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FORMULARIO#2" sheetId="1" state="visible" r:id="rId2"/>
    <sheet name="DATOS" sheetId="2" state="visible" r:id="rId3"/>
    <sheet name="FORMULA#1" sheetId="3" state="visible" r:id="rId4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2">
  <si>
    <t xml:space="preserve">Nombre REPRESENTANTE LEGAL_________________________________</t>
  </si>
  <si>
    <t xml:space="preserve">FECHA:</t>
  </si>
  <si>
    <t xml:space="preserve">_______________</t>
  </si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CARLOS ALBERTO PALTA MUÑOZ</t>
  </si>
  <si>
    <t xml:space="preserve">CONSORCIO F Y G</t>
  </si>
  <si>
    <t xml:space="preserve">FRANCISCO NEFTALY SERPA</t>
  </si>
  <si>
    <t xml:space="preserve">MANUEL ANTONIO MUÑOZ LEDEZMA</t>
  </si>
  <si>
    <t xml:space="preserve">UNION TEMPORAL N-D</t>
  </si>
  <si>
    <t xml:space="preserve">FABIAN ANDRES HIDALGO </t>
  </si>
  <si>
    <t xml:space="preserve">JUAN CARLOS MARTINEZ</t>
  </si>
  <si>
    <t xml:space="preserve">JAIME FAJARDO GOMEZ</t>
  </si>
  <si>
    <t xml:space="preserve">ALVARO CARVAJAL VALENCIA</t>
  </si>
  <si>
    <t xml:space="preserve">CONSORCIO OBRAS CIVILES</t>
  </si>
  <si>
    <t xml:space="preserve">CONSORCIO MOLINA GIRALDO</t>
  </si>
  <si>
    <t xml:space="preserve">CONSORCIO ZL</t>
  </si>
  <si>
    <t xml:space="preserve">CRISTIAN CAMILO MORENO</t>
  </si>
  <si>
    <t xml:space="preserve">PROGRAMADORES_</t>
  </si>
  <si>
    <t xml:space="preserve">HENRY ARCE ARAGON</t>
  </si>
  <si>
    <t xml:space="preserve">JUAN PABLO MELO ORTIZ</t>
  </si>
  <si>
    <t xml:space="preserve">DIEGO REINEL FERNANDEZ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64</t>
    </r>
    <r>
      <rPr>
        <b val="true"/>
        <sz val="9"/>
        <color rgb="FF000000"/>
        <rFont val="Tahoma"/>
        <family val="2"/>
      </rPr>
      <t xml:space="preserve"> DE  2010</t>
    </r>
  </si>
  <si>
    <t xml:space="preserve">CONSTRUCCION E INSTALACION DE CARPINTERIA EN ALUMINIO, MUROS LIVIANOS, Y DINTELES DE FACHADA PARA EL TERCERO Y CUARTO PISO DEL EDIFICIO DE ADMINISTRACION</t>
  </si>
  <si>
    <t xml:space="preserve">DE LA FACULTAD DE CIENCIAS CONTABLES, ECONOMICAS Y ADMINISTRATIVAS DE LA UNIVERSIDAD DEL CAUCA  - SECTOR POMONA</t>
  </si>
  <si>
    <t xml:space="preserve">APLICACIÓN DE LA FORMULA No.  1</t>
  </si>
  <si>
    <t xml:space="preserve">Popayán, Diciembre 02 de 2010</t>
  </si>
  <si>
    <t xml:space="preserve">FORMULA #1 VALOR PROMEDIO</t>
  </si>
  <si>
    <t xml:space="preserve">PRESUPUESTO OFICIAL</t>
  </si>
  <si>
    <t xml:space="preserve">RANGO ADMISIBLE</t>
  </si>
  <si>
    <t xml:space="preserve">RANGO DE ELEGIBILIDAD (RE)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 BÁSICO ADMISIBLE</t>
  </si>
  <si>
    <t xml:space="preserve">NUMERO DE PROPONENTES</t>
  </si>
  <si>
    <t xml:space="preserve">NUMERO DE PROPONENTES ADMISIBLES</t>
  </si>
  <si>
    <t xml:space="preserve">VALOR PROMEDIO 1</t>
  </si>
  <si>
    <t xml:space="preserve">VRP 1-2%</t>
  </si>
  <si>
    <t xml:space="preserve">VRP 1+2%</t>
  </si>
  <si>
    <t xml:space="preserve">PROPUESTAS ELEGIDAS POR EL VRP 1</t>
  </si>
  <si>
    <t xml:space="preserve">VALOR PROMEDIO 2</t>
  </si>
  <si>
    <t xml:space="preserve">CRITERIO PNVR0 Y PMVR0</t>
  </si>
  <si>
    <t xml:space="preserve">DISCREPANCIA FINAL</t>
  </si>
  <si>
    <t xml:space="preserve">EVALUACIÓN</t>
  </si>
  <si>
    <t xml:space="preserve">No. GANADOR</t>
  </si>
  <si>
    <t xml:space="preserve">SI</t>
  </si>
  <si>
    <t xml:space="preserve">PMVRO</t>
  </si>
  <si>
    <t xml:space="preserve">PNVRO</t>
  </si>
  <si>
    <t xml:space="preserve">NO</t>
  </si>
  <si>
    <t xml:space="preserve">VR. PRESUPUESTO OFICIAL (VPO)</t>
  </si>
  <si>
    <t xml:space="preserve">VR. PROMEDIO 1 (VRP1)</t>
  </si>
  <si>
    <t xml:space="preserve">VR. PROMEDIO 2 (VRP2)</t>
  </si>
  <si>
    <t xml:space="preserve">Propuesta hábil más alta  dentro RE ( PNVR0)</t>
  </si>
  <si>
    <t xml:space="preserve">Propuesta hábil más baja  dentro RE ( PMVR0)</t>
  </si>
  <si>
    <t xml:space="preserve">VALOR PROMEDIO FINAL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0.00"/>
    <numFmt numFmtId="169" formatCode="[$$-500A]#,##0.00"/>
    <numFmt numFmtId="170" formatCode="[$$-500A]\ #,##0.00"/>
    <numFmt numFmtId="171" formatCode="[$$-240A]\ #,##0.00"/>
    <numFmt numFmtId="172" formatCode="[$$-240A]\ #,##0.000"/>
    <numFmt numFmtId="173" formatCode="General"/>
    <numFmt numFmtId="174" formatCode="0.000"/>
    <numFmt numFmtId="17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7"/>
      <c r="C5" s="7"/>
      <c r="D5" s="7"/>
      <c r="E5" s="7"/>
      <c r="F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1"/>
    </row>
    <row r="7" customFormat="false" ht="15.75" hidden="false" customHeight="false" outlineLevel="0" collapsed="false">
      <c r="A7" s="12"/>
      <c r="B7" s="13"/>
      <c r="C7" s="13"/>
      <c r="D7" s="13"/>
      <c r="E7" s="13"/>
      <c r="F7" s="14"/>
    </row>
    <row r="8" customFormat="false" ht="15" hidden="false" customHeight="false" outlineLevel="0" collapsed="false">
      <c r="A8" s="15"/>
      <c r="B8" s="16"/>
      <c r="C8" s="17"/>
      <c r="D8" s="17"/>
      <c r="E8" s="18"/>
      <c r="F8" s="19"/>
    </row>
    <row r="9" customFormat="false" ht="15" hidden="false" customHeight="false" outlineLevel="0" collapsed="false">
      <c r="A9" s="20"/>
      <c r="B9" s="21"/>
      <c r="C9" s="22"/>
      <c r="D9" s="22"/>
      <c r="E9" s="23"/>
      <c r="F9" s="24"/>
    </row>
    <row r="10" customFormat="false" ht="15" hidden="false" customHeight="false" outlineLevel="0" collapsed="false">
      <c r="A10" s="25"/>
      <c r="B10" s="26"/>
      <c r="C10" s="27"/>
      <c r="D10" s="27"/>
      <c r="E10" s="28"/>
      <c r="F10" s="29"/>
    </row>
    <row r="11" customFormat="false" ht="15" hidden="false" customHeight="false" outlineLevel="0" collapsed="false">
      <c r="A11" s="30"/>
      <c r="B11" s="31"/>
      <c r="C11" s="32"/>
      <c r="D11" s="32"/>
      <c r="E11" s="33"/>
      <c r="F11" s="29"/>
    </row>
    <row r="12" customFormat="false" ht="15" hidden="false" customHeight="false" outlineLevel="0" collapsed="false">
      <c r="A12" s="30"/>
      <c r="B12" s="31"/>
      <c r="C12" s="32"/>
      <c r="D12" s="32"/>
      <c r="E12" s="33"/>
      <c r="F12" s="29"/>
    </row>
    <row r="13" customFormat="false" ht="15" hidden="false" customHeight="false" outlineLevel="0" collapsed="false">
      <c r="A13" s="30"/>
      <c r="B13" s="31"/>
      <c r="C13" s="32"/>
      <c r="D13" s="32"/>
      <c r="E13" s="33"/>
      <c r="F13" s="29"/>
    </row>
    <row r="14" customFormat="false" ht="15" hidden="false" customHeight="false" outlineLevel="0" collapsed="false">
      <c r="A14" s="30"/>
      <c r="B14" s="31"/>
      <c r="C14" s="32"/>
      <c r="D14" s="32"/>
      <c r="E14" s="33"/>
      <c r="F14" s="29"/>
    </row>
    <row r="15" customFormat="false" ht="15" hidden="false" customHeight="false" outlineLevel="0" collapsed="false">
      <c r="A15" s="30"/>
      <c r="B15" s="31"/>
      <c r="C15" s="32"/>
      <c r="D15" s="32"/>
      <c r="E15" s="33"/>
      <c r="F15" s="29"/>
    </row>
    <row r="16" customFormat="false" ht="15" hidden="false" customHeight="false" outlineLevel="0" collapsed="false">
      <c r="A16" s="30"/>
      <c r="B16" s="31"/>
      <c r="C16" s="32"/>
      <c r="D16" s="32"/>
      <c r="E16" s="33"/>
      <c r="F16" s="29"/>
    </row>
    <row r="17" customFormat="false" ht="15" hidden="false" customHeight="false" outlineLevel="0" collapsed="false">
      <c r="A17" s="20"/>
      <c r="B17" s="21"/>
      <c r="C17" s="34"/>
      <c r="D17" s="35"/>
      <c r="E17" s="36"/>
      <c r="F17" s="37"/>
    </row>
    <row r="18" customFormat="false" ht="15" hidden="false" customHeight="false" outlineLevel="0" collapsed="false">
      <c r="A18" s="30"/>
      <c r="B18" s="31"/>
      <c r="C18" s="27"/>
      <c r="D18" s="32"/>
      <c r="E18" s="33"/>
      <c r="F18" s="29"/>
    </row>
    <row r="19" customFormat="false" ht="15" hidden="false" customHeight="false" outlineLevel="0" collapsed="false">
      <c r="A19" s="25"/>
      <c r="B19" s="26"/>
      <c r="C19" s="38"/>
      <c r="D19" s="27"/>
      <c r="E19" s="28"/>
      <c r="F19" s="39"/>
    </row>
    <row r="20" customFormat="false" ht="15" hidden="false" customHeight="false" outlineLevel="0" collapsed="false">
      <c r="A20" s="20"/>
      <c r="B20" s="21"/>
      <c r="C20" s="35"/>
      <c r="D20" s="35"/>
      <c r="E20" s="36"/>
      <c r="F20" s="37"/>
    </row>
    <row r="21" customFormat="false" ht="15" hidden="false" customHeight="false" outlineLevel="0" collapsed="false">
      <c r="A21" s="40"/>
      <c r="B21" s="41"/>
      <c r="C21" s="42"/>
      <c r="D21" s="42"/>
      <c r="E21" s="43"/>
      <c r="F21" s="29"/>
    </row>
    <row r="22" customFormat="false" ht="15" hidden="false" customHeight="false" outlineLevel="0" collapsed="false">
      <c r="A22" s="20"/>
      <c r="B22" s="21"/>
      <c r="C22" s="34"/>
      <c r="D22" s="35"/>
      <c r="E22" s="36"/>
      <c r="F22" s="37"/>
    </row>
    <row r="23" customFormat="false" ht="15" hidden="false" customHeight="false" outlineLevel="0" collapsed="false">
      <c r="A23" s="25"/>
      <c r="B23" s="26"/>
      <c r="C23" s="38"/>
      <c r="D23" s="27"/>
      <c r="E23" s="28"/>
      <c r="F23" s="29"/>
    </row>
    <row r="24" customFormat="false" ht="15" hidden="false" customHeight="false" outlineLevel="0" collapsed="false">
      <c r="A24" s="20"/>
      <c r="B24" s="21"/>
      <c r="C24" s="44"/>
      <c r="D24" s="45"/>
      <c r="E24" s="46"/>
      <c r="F24" s="47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51"/>
      <c r="B26" s="52"/>
      <c r="C26" s="53"/>
      <c r="D26" s="53"/>
      <c r="E26" s="53"/>
      <c r="F26" s="54"/>
    </row>
    <row r="27" customFormat="false" ht="15" hidden="false" customHeight="false" outlineLevel="0" collapsed="false">
      <c r="A27" s="6"/>
      <c r="B27" s="55"/>
      <c r="C27" s="7"/>
      <c r="D27" s="7"/>
      <c r="E27" s="56"/>
      <c r="F27" s="8"/>
    </row>
    <row r="28" customFormat="false" ht="15" hidden="false" customHeight="false" outlineLevel="0" collapsed="false">
      <c r="A28" s="9"/>
      <c r="B28" s="57"/>
      <c r="C28" s="10"/>
      <c r="D28" s="10"/>
      <c r="E28" s="58"/>
      <c r="F28" s="11"/>
    </row>
    <row r="29" customFormat="false" ht="15.75" hidden="false" customHeight="false" outlineLevel="0" collapsed="false">
      <c r="A29" s="12"/>
      <c r="B29" s="59"/>
      <c r="C29" s="13"/>
      <c r="D29" s="13"/>
      <c r="E29" s="60"/>
      <c r="F29" s="14"/>
    </row>
    <row r="30" customFormat="false" ht="15" hidden="false" customHeight="false" outlineLevel="0" collapsed="false">
      <c r="A30" s="40"/>
      <c r="B30" s="61"/>
      <c r="C30" s="62"/>
      <c r="D30" s="63"/>
      <c r="E30" s="64"/>
      <c r="F30" s="65"/>
    </row>
    <row r="31" customFormat="false" ht="15" hidden="false" customHeight="false" outlineLevel="0" collapsed="false">
      <c r="A31" s="20"/>
      <c r="B31" s="66"/>
      <c r="C31" s="67"/>
      <c r="D31" s="68"/>
      <c r="E31" s="69"/>
      <c r="F31" s="47"/>
    </row>
    <row r="32" customFormat="false" ht="15" hidden="false" customHeight="false" outlineLevel="0" collapsed="false">
      <c r="A32" s="40"/>
      <c r="B32" s="70"/>
      <c r="C32" s="71"/>
      <c r="D32" s="72"/>
      <c r="E32" s="73"/>
      <c r="F32" s="74"/>
    </row>
    <row r="33" customFormat="false" ht="15" hidden="false" customHeight="false" outlineLevel="0" collapsed="false">
      <c r="A33" s="40"/>
      <c r="B33" s="75"/>
      <c r="C33" s="71"/>
      <c r="D33" s="72"/>
      <c r="E33" s="73"/>
      <c r="F33" s="74"/>
    </row>
    <row r="34" customFormat="false" ht="15" hidden="false" customHeight="false" outlineLevel="0" collapsed="false">
      <c r="A34" s="40"/>
      <c r="B34" s="76"/>
      <c r="C34" s="71"/>
      <c r="D34" s="72"/>
      <c r="E34" s="73"/>
      <c r="F34" s="74"/>
    </row>
    <row r="35" customFormat="false" ht="15" hidden="false" customHeight="false" outlineLevel="0" collapsed="false">
      <c r="A35" s="40"/>
      <c r="B35" s="76"/>
      <c r="C35" s="71"/>
      <c r="D35" s="72"/>
      <c r="E35" s="73"/>
      <c r="F35" s="74"/>
    </row>
    <row r="36" customFormat="false" ht="15" hidden="false" customHeight="false" outlineLevel="0" collapsed="false">
      <c r="A36" s="40"/>
      <c r="B36" s="76"/>
      <c r="C36" s="71"/>
      <c r="D36" s="72"/>
      <c r="E36" s="73"/>
      <c r="F36" s="74"/>
    </row>
    <row r="37" customFormat="false" ht="15" hidden="false" customHeight="false" outlineLevel="0" collapsed="false">
      <c r="A37" s="20"/>
      <c r="B37" s="66"/>
      <c r="C37" s="77"/>
      <c r="D37" s="78"/>
      <c r="E37" s="79"/>
      <c r="F37" s="37"/>
    </row>
    <row r="38" customFormat="false" ht="15" hidden="false" customHeight="false" outlineLevel="0" collapsed="false">
      <c r="A38" s="80"/>
      <c r="B38" s="76"/>
      <c r="C38" s="81"/>
      <c r="D38" s="82"/>
      <c r="E38" s="83"/>
      <c r="F38" s="84"/>
    </row>
    <row r="39" customFormat="false" ht="15" hidden="false" customHeight="false" outlineLevel="0" collapsed="false">
      <c r="A39" s="80"/>
      <c r="B39" s="76"/>
      <c r="C39" s="81"/>
      <c r="D39" s="82"/>
      <c r="E39" s="83"/>
      <c r="F39" s="84"/>
    </row>
    <row r="40" customFormat="false" ht="15" hidden="false" customHeight="false" outlineLevel="0" collapsed="false">
      <c r="A40" s="80"/>
      <c r="B40" s="76"/>
      <c r="C40" s="81"/>
      <c r="D40" s="82"/>
      <c r="E40" s="83"/>
      <c r="F40" s="84"/>
    </row>
    <row r="41" customFormat="false" ht="15" hidden="false" customHeight="false" outlineLevel="0" collapsed="false">
      <c r="A41" s="20"/>
      <c r="B41" s="66"/>
      <c r="C41" s="77"/>
      <c r="D41" s="78"/>
      <c r="E41" s="79"/>
      <c r="F41" s="37"/>
    </row>
    <row r="42" customFormat="false" ht="15" hidden="false" customHeight="false" outlineLevel="0" collapsed="false">
      <c r="A42" s="80"/>
      <c r="B42" s="85"/>
      <c r="C42" s="81"/>
      <c r="D42" s="82"/>
      <c r="E42" s="83"/>
      <c r="F42" s="84"/>
    </row>
    <row r="43" customFormat="false" ht="15" hidden="false" customHeight="false" outlineLevel="0" collapsed="false">
      <c r="A43" s="80"/>
      <c r="B43" s="85"/>
      <c r="C43" s="81"/>
      <c r="D43" s="82"/>
      <c r="E43" s="83"/>
      <c r="F43" s="84"/>
    </row>
    <row r="44" customFormat="false" ht="15" hidden="false" customHeight="false" outlineLevel="0" collapsed="false">
      <c r="A44" s="80"/>
      <c r="B44" s="85"/>
      <c r="C44" s="81"/>
      <c r="D44" s="82"/>
      <c r="E44" s="83"/>
      <c r="F44" s="84"/>
    </row>
    <row r="45" customFormat="false" ht="15" hidden="false" customHeight="false" outlineLevel="0" collapsed="false">
      <c r="A45" s="80"/>
      <c r="B45" s="86"/>
      <c r="C45" s="81"/>
      <c r="D45" s="82"/>
      <c r="E45" s="83"/>
      <c r="F45" s="84"/>
    </row>
    <row r="46" customFormat="false" ht="15" hidden="false" customHeight="false" outlineLevel="0" collapsed="false">
      <c r="A46" s="80"/>
      <c r="B46" s="86"/>
      <c r="C46" s="81"/>
      <c r="D46" s="82"/>
      <c r="E46" s="83"/>
      <c r="F46" s="84"/>
    </row>
    <row r="47" customFormat="false" ht="15" hidden="false" customHeight="false" outlineLevel="0" collapsed="false">
      <c r="A47" s="80"/>
      <c r="B47" s="76"/>
      <c r="C47" s="81"/>
      <c r="D47" s="82"/>
      <c r="E47" s="83"/>
      <c r="F47" s="84"/>
    </row>
    <row r="48" customFormat="false" ht="15.75" hidden="false" customHeight="false" outlineLevel="0" collapsed="false">
      <c r="A48" s="87"/>
      <c r="B48" s="88"/>
      <c r="C48" s="89"/>
      <c r="D48" s="89"/>
      <c r="E48" s="89"/>
      <c r="F48" s="90"/>
    </row>
    <row r="49" customFormat="false" ht="15" hidden="false" customHeight="false" outlineLevel="0" collapsed="false">
      <c r="A49" s="91"/>
      <c r="B49" s="92"/>
      <c r="C49" s="93"/>
      <c r="D49" s="93"/>
      <c r="E49" s="93"/>
      <c r="F49" s="94"/>
    </row>
    <row r="50" customFormat="false" ht="15" hidden="false" customHeight="false" outlineLevel="0" collapsed="false">
      <c r="A50" s="95"/>
      <c r="B50" s="96"/>
      <c r="C50" s="77"/>
      <c r="D50" s="77"/>
      <c r="E50" s="77"/>
      <c r="F50" s="97"/>
    </row>
    <row r="51" customFormat="false" ht="15.75" hidden="false" customHeight="false" outlineLevel="0" collapsed="false">
      <c r="A51" s="48"/>
      <c r="B51" s="98"/>
      <c r="C51" s="99"/>
      <c r="D51" s="99"/>
      <c r="E51" s="99"/>
      <c r="F51" s="100"/>
    </row>
    <row r="52" customFormat="false" ht="15" hidden="false" customHeight="false" outlineLevel="0" collapsed="false">
      <c r="A52" s="101"/>
      <c r="B52" s="102"/>
      <c r="C52" s="62"/>
      <c r="D52" s="62"/>
      <c r="E52" s="62"/>
      <c r="F52" s="103"/>
    </row>
    <row r="53" customFormat="false" ht="15" hidden="false" customHeight="false" outlineLevel="0" collapsed="false">
      <c r="A53" s="104"/>
      <c r="B53" s="102"/>
      <c r="C53" s="62"/>
      <c r="D53" s="62"/>
      <c r="E53" s="62"/>
      <c r="F53" s="105"/>
    </row>
    <row r="54" customFormat="false" ht="15" hidden="false" customHeight="false" outlineLevel="0" collapsed="false">
      <c r="A54" s="104"/>
      <c r="B54" s="102"/>
      <c r="C54" s="62"/>
      <c r="D54" s="62"/>
      <c r="E54" s="62"/>
      <c r="F54" s="105"/>
    </row>
    <row r="55" customFormat="false" ht="15" hidden="false" customHeight="false" outlineLevel="0" collapsed="false">
      <c r="A55" s="106"/>
      <c r="B55" s="102"/>
      <c r="C55" s="62"/>
      <c r="D55" s="62"/>
      <c r="E55" s="62"/>
      <c r="F55" s="105"/>
    </row>
    <row r="56" customFormat="false" ht="15" hidden="false" customHeight="false" outlineLevel="0" collapsed="false">
      <c r="A56" s="106"/>
      <c r="B56" s="102"/>
      <c r="C56" s="62"/>
      <c r="D56" s="62"/>
      <c r="E56" s="62"/>
      <c r="F56" s="105"/>
    </row>
    <row r="57" customFormat="false" ht="15" hidden="false" customHeight="false" outlineLevel="0" collapsed="false">
      <c r="A57" s="106"/>
      <c r="B57" s="102"/>
      <c r="C57" s="62"/>
      <c r="D57" s="62"/>
      <c r="E57" s="62"/>
      <c r="F57" s="105"/>
    </row>
    <row r="58" customFormat="false" ht="15" hidden="false" customHeight="false" outlineLevel="0" collapsed="false">
      <c r="A58" s="106"/>
      <c r="B58" s="102"/>
      <c r="C58" s="62"/>
      <c r="D58" s="107"/>
      <c r="E58" s="107"/>
      <c r="F58" s="107"/>
    </row>
    <row r="59" customFormat="false" ht="15" hidden="false" customHeight="false" outlineLevel="0" collapsed="false">
      <c r="A59" s="106" t="s">
        <v>0</v>
      </c>
      <c r="B59" s="102"/>
      <c r="C59" s="62"/>
      <c r="D59" s="62"/>
      <c r="E59" s="62"/>
      <c r="F59" s="105"/>
    </row>
    <row r="60" customFormat="false" ht="15" hidden="false" customHeight="false" outlineLevel="0" collapsed="false">
      <c r="A60" s="106"/>
      <c r="B60" s="102"/>
      <c r="C60" s="62"/>
      <c r="D60" s="62"/>
      <c r="E60" s="108" t="s">
        <v>1</v>
      </c>
      <c r="F60" s="105" t="s">
        <v>2</v>
      </c>
    </row>
    <row r="61" customFormat="false" ht="15.75" hidden="false" customHeight="false" outlineLevel="0" collapsed="false">
      <c r="A61" s="109"/>
      <c r="B61" s="110"/>
      <c r="C61" s="99"/>
      <c r="D61" s="99"/>
      <c r="E61" s="99"/>
      <c r="F61" s="111"/>
    </row>
    <row r="62" customFormat="false" ht="15" hidden="false" customHeight="false" outlineLevel="0" collapsed="false">
      <c r="A62" s="106"/>
      <c r="B62" s="102"/>
      <c r="C62" s="62"/>
      <c r="D62" s="62"/>
      <c r="E62" s="108"/>
      <c r="F62" s="105"/>
    </row>
    <row r="63" customFormat="false" ht="15.75" hidden="false" customHeight="false" outlineLevel="0" collapsed="false">
      <c r="A63" s="109"/>
      <c r="B63" s="110"/>
      <c r="C63" s="99"/>
      <c r="D63" s="99"/>
      <c r="E63" s="99"/>
      <c r="F63" s="111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12" t="s">
        <v>3</v>
      </c>
      <c r="B1" s="112"/>
      <c r="C1" s="112"/>
      <c r="D1" s="112"/>
      <c r="E1" s="112"/>
      <c r="F1" s="112"/>
    </row>
    <row r="3" customFormat="false" ht="24" hidden="false" customHeight="true" outlineLevel="0" collapsed="false">
      <c r="A3" s="113" t="s">
        <v>4</v>
      </c>
      <c r="B3" s="113"/>
      <c r="E3" s="114"/>
      <c r="F3" s="114"/>
    </row>
    <row r="4" customFormat="false" ht="25.5" hidden="false" customHeight="true" outlineLevel="0" collapsed="false">
      <c r="A4" s="115" t="n">
        <v>1</v>
      </c>
      <c r="B4" s="115" t="s">
        <v>5</v>
      </c>
      <c r="C4" s="116" t="n">
        <v>230073645</v>
      </c>
      <c r="E4" s="114"/>
      <c r="F4" s="114"/>
    </row>
    <row r="5" customFormat="false" ht="15" hidden="false" customHeight="false" outlineLevel="0" collapsed="false">
      <c r="E5" s="114"/>
      <c r="F5" s="114"/>
    </row>
    <row r="6" customFormat="false" ht="30" hidden="false" customHeight="false" outlineLevel="0" collapsed="false">
      <c r="A6" s="115" t="s">
        <v>6</v>
      </c>
      <c r="B6" s="115" t="s">
        <v>7</v>
      </c>
      <c r="C6" s="117" t="s">
        <v>8</v>
      </c>
      <c r="E6" s="114"/>
      <c r="F6" s="114"/>
    </row>
    <row r="7" customFormat="false" ht="15" hidden="false" customHeight="false" outlineLevel="0" collapsed="false">
      <c r="A7" s="118" t="n">
        <v>1</v>
      </c>
      <c r="B7" s="119" t="s">
        <v>9</v>
      </c>
      <c r="C7" s="120" t="n">
        <v>229979358</v>
      </c>
      <c r="E7" s="114"/>
      <c r="F7" s="114"/>
    </row>
    <row r="8" customFormat="false" ht="15" hidden="false" customHeight="false" outlineLevel="0" collapsed="false">
      <c r="A8" s="118" t="n">
        <v>2</v>
      </c>
      <c r="B8" s="119" t="s">
        <v>10</v>
      </c>
      <c r="C8" s="120" t="n">
        <v>228137098</v>
      </c>
      <c r="E8" s="114"/>
      <c r="F8" s="114"/>
    </row>
    <row r="9" customFormat="false" ht="15" hidden="false" customHeight="false" outlineLevel="0" collapsed="false">
      <c r="A9" s="118" t="n">
        <v>3</v>
      </c>
      <c r="B9" s="119" t="s">
        <v>11</v>
      </c>
      <c r="C9" s="120" t="n">
        <v>227891332</v>
      </c>
      <c r="E9" s="114"/>
      <c r="F9" s="114"/>
    </row>
    <row r="10" customFormat="false" ht="15" hidden="false" customHeight="false" outlineLevel="0" collapsed="false">
      <c r="A10" s="118" t="n">
        <v>4</v>
      </c>
      <c r="B10" s="119" t="s">
        <v>12</v>
      </c>
      <c r="C10" s="120" t="n">
        <v>229278079</v>
      </c>
      <c r="E10" s="114"/>
      <c r="F10" s="114"/>
    </row>
    <row r="11" customFormat="false" ht="15" hidden="false" customHeight="false" outlineLevel="0" collapsed="false">
      <c r="A11" s="118" t="n">
        <v>5</v>
      </c>
      <c r="B11" s="119" t="s">
        <v>13</v>
      </c>
      <c r="C11" s="120" t="n">
        <v>228497540</v>
      </c>
      <c r="E11" s="114"/>
      <c r="F11" s="114"/>
    </row>
    <row r="12" customFormat="false" ht="15" hidden="false" customHeight="false" outlineLevel="0" collapsed="false">
      <c r="A12" s="118" t="n">
        <v>6</v>
      </c>
      <c r="B12" s="119" t="s">
        <v>14</v>
      </c>
      <c r="C12" s="120" t="n">
        <v>228721600</v>
      </c>
      <c r="E12" s="114"/>
      <c r="F12" s="114"/>
    </row>
    <row r="13" customFormat="false" ht="15" hidden="false" customHeight="false" outlineLevel="0" collapsed="false">
      <c r="A13" s="118" t="n">
        <v>7</v>
      </c>
      <c r="B13" s="119" t="s">
        <v>15</v>
      </c>
      <c r="C13" s="120" t="n">
        <v>228040540</v>
      </c>
      <c r="E13" s="114"/>
      <c r="F13" s="114"/>
    </row>
    <row r="14" customFormat="false" ht="15" hidden="false" customHeight="false" outlineLevel="0" collapsed="false">
      <c r="A14" s="118" t="n">
        <v>8</v>
      </c>
      <c r="B14" s="119" t="s">
        <v>16</v>
      </c>
      <c r="C14" s="120" t="n">
        <v>228503875</v>
      </c>
      <c r="E14" s="114"/>
      <c r="F14" s="114"/>
    </row>
    <row r="15" customFormat="false" ht="15" hidden="false" customHeight="false" outlineLevel="0" collapsed="false">
      <c r="A15" s="118" t="n">
        <v>9</v>
      </c>
      <c r="B15" s="119" t="s">
        <v>17</v>
      </c>
      <c r="C15" s="120" t="n">
        <v>227549388</v>
      </c>
      <c r="E15" s="114"/>
      <c r="F15" s="114"/>
    </row>
    <row r="16" customFormat="false" ht="15" hidden="false" customHeight="false" outlineLevel="0" collapsed="false">
      <c r="A16" s="118" t="n">
        <v>10</v>
      </c>
      <c r="B16" s="119" t="s">
        <v>18</v>
      </c>
      <c r="C16" s="120" t="n">
        <v>228032431</v>
      </c>
      <c r="E16" s="114"/>
      <c r="F16" s="114"/>
    </row>
    <row r="17" customFormat="false" ht="15" hidden="false" customHeight="false" outlineLevel="0" collapsed="false">
      <c r="A17" s="118" t="n">
        <v>11</v>
      </c>
      <c r="B17" s="119" t="s">
        <v>19</v>
      </c>
      <c r="C17" s="120" t="n">
        <v>229012205</v>
      </c>
      <c r="E17" s="114"/>
      <c r="F17" s="114"/>
    </row>
    <row r="18" customFormat="false" ht="15" hidden="false" customHeight="false" outlineLevel="0" collapsed="false">
      <c r="A18" s="118" t="n">
        <v>12</v>
      </c>
      <c r="B18" s="119" t="s">
        <v>20</v>
      </c>
      <c r="C18" s="120" t="n">
        <v>226868443</v>
      </c>
    </row>
    <row r="19" customFormat="false" ht="16.5" hidden="false" customHeight="false" outlineLevel="0" collapsed="false">
      <c r="A19" s="118" t="n">
        <v>13</v>
      </c>
      <c r="B19" s="119" t="s">
        <v>21</v>
      </c>
      <c r="C19" s="120" t="n">
        <v>228006788</v>
      </c>
      <c r="E19" s="121" t="s">
        <v>22</v>
      </c>
      <c r="F19" s="121"/>
    </row>
    <row r="20" customFormat="false" ht="15" hidden="false" customHeight="false" outlineLevel="0" collapsed="false">
      <c r="A20" s="118" t="n">
        <v>14</v>
      </c>
      <c r="B20" s="119" t="s">
        <v>23</v>
      </c>
      <c r="C20" s="120" t="n">
        <v>228174824</v>
      </c>
      <c r="E20" s="122" t="s">
        <v>24</v>
      </c>
      <c r="F20" s="122"/>
    </row>
    <row r="21" customFormat="false" ht="15" hidden="false" customHeight="false" outlineLevel="0" collapsed="false">
      <c r="A21" s="118" t="n">
        <v>15</v>
      </c>
      <c r="B21" s="119" t="s">
        <v>25</v>
      </c>
      <c r="C21" s="120" t="n">
        <v>229115743</v>
      </c>
      <c r="E21" s="122"/>
      <c r="F21" s="122"/>
    </row>
    <row r="22" customFormat="false" ht="15" hidden="false" customHeight="false" outlineLevel="0" collapsed="false">
      <c r="A22" s="118" t="n">
        <v>16</v>
      </c>
      <c r="B22" s="123" t="n">
        <v>0</v>
      </c>
      <c r="C22" s="120" t="n">
        <v>0</v>
      </c>
      <c r="E22" s="122" t="s">
        <v>26</v>
      </c>
      <c r="F22" s="122"/>
    </row>
    <row r="23" customFormat="false" ht="15" hidden="false" customHeight="false" outlineLevel="0" collapsed="false">
      <c r="A23" s="118" t="n">
        <v>17</v>
      </c>
      <c r="B23" s="123" t="n">
        <v>0</v>
      </c>
      <c r="C23" s="120" t="n">
        <v>0</v>
      </c>
      <c r="E23" s="122"/>
      <c r="F23" s="122"/>
    </row>
    <row r="24" customFormat="false" ht="15" hidden="false" customHeight="false" outlineLevel="0" collapsed="false">
      <c r="A24" s="118" t="n">
        <v>18</v>
      </c>
      <c r="B24" s="124" t="n">
        <v>0</v>
      </c>
      <c r="C24" s="120" t="n">
        <v>0</v>
      </c>
      <c r="E24" s="125"/>
      <c r="F24" s="125"/>
    </row>
    <row r="25" customFormat="false" ht="15" hidden="false" customHeight="false" outlineLevel="0" collapsed="false">
      <c r="A25" s="118" t="n">
        <v>19</v>
      </c>
      <c r="B25" s="124" t="n">
        <v>0</v>
      </c>
      <c r="C25" s="120" t="n">
        <v>0</v>
      </c>
      <c r="E25" s="125"/>
      <c r="F25" s="125"/>
    </row>
    <row r="26" customFormat="false" ht="15" hidden="false" customHeight="false" outlineLevel="0" collapsed="false">
      <c r="A26" s="118" t="n">
        <v>20</v>
      </c>
      <c r="B26" s="124" t="n">
        <v>0</v>
      </c>
      <c r="C26" s="120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true" outlineLevel="1" max="7" min="7" style="0" width="16.56"/>
    <col collapsed="false" customWidth="true" hidden="true" outlineLevel="1" max="9" min="8" style="0" width="13.99"/>
    <col collapsed="false" customWidth="true" hidden="true" outlineLevel="1" max="10" min="10" style="0" width="13.28"/>
    <col collapsed="false" customWidth="true" hidden="true" outlineLevel="1" max="12" min="11" style="0" width="14.85"/>
    <col collapsed="false" customWidth="true" hidden="true" outlineLevel="1" max="13" min="13" style="0" width="15.28"/>
    <col collapsed="false" customWidth="true" hidden="true" outlineLevel="1" max="14" min="14" style="0" width="14.85"/>
    <col collapsed="false" customWidth="true" hidden="true" outlineLevel="1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true" outlineLevel="1" max="18" min="18" style="0" width="14.7"/>
    <col collapsed="false" customWidth="true" hidden="true" outlineLevel="1" max="19" min="19" style="0" width="14.56"/>
    <col collapsed="false" customWidth="true" hidden="true" outlineLevel="1" max="20" min="20" style="0" width="13.56"/>
    <col collapsed="false" customWidth="true" hidden="true" outlineLevel="1" max="21" min="21" style="0" width="13.28"/>
    <col collapsed="false" customWidth="true" hidden="false" outlineLevel="0" max="25" min="22" style="0" width="2.7"/>
  </cols>
  <sheetData>
    <row r="1" s="125" customFormat="true" ht="15" hidden="false" customHeight="false" outlineLevel="0" collapsed="false">
      <c r="A1" s="126" t="s">
        <v>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7"/>
      <c r="U1" s="127"/>
      <c r="V1" s="127"/>
      <c r="W1" s="127"/>
      <c r="X1" s="127"/>
      <c r="Y1" s="127"/>
    </row>
    <row r="2" s="125" customFormat="true" ht="15" hidden="false" customHeight="false" outlineLevel="0" collapsed="false">
      <c r="A2" s="126" t="s">
        <v>2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7"/>
      <c r="U2" s="127"/>
      <c r="V2" s="127"/>
      <c r="W2" s="127"/>
      <c r="X2" s="127"/>
      <c r="Y2" s="127"/>
    </row>
    <row r="3" s="125" customFormat="true" ht="15" hidden="false" customHeight="false" outlineLevel="0" collapsed="false">
      <c r="A3" s="128" t="s">
        <v>2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/>
      <c r="U3" s="129"/>
      <c r="V3" s="129"/>
      <c r="W3" s="129"/>
      <c r="X3" s="129"/>
      <c r="Y3" s="129"/>
    </row>
    <row r="4" s="125" customFormat="true" ht="15" hidden="false" customHeight="false" outlineLevel="0" collapsed="false">
      <c r="A4" s="130" t="s">
        <v>2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s="125" customFormat="true" ht="15" hidden="false" customHeight="false" outlineLevel="0" collapsed="false">
      <c r="A5" s="130" t="s">
        <v>3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</row>
    <row r="6" s="125" customFormat="tru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s="125" customFormat="true" ht="15.75" hidden="false" customHeight="false" outlineLevel="0" collapsed="false">
      <c r="A7" s="132" t="s">
        <v>3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3"/>
      <c r="U7" s="133"/>
      <c r="V7" s="133"/>
      <c r="W7" s="133"/>
      <c r="X7" s="133"/>
      <c r="Y7" s="133"/>
    </row>
    <row r="8" s="125" customFormat="true" ht="15" hidden="false" customHeight="false" outlineLevel="0" collapsed="false"/>
    <row r="9" customFormat="false" ht="15" hidden="false" customHeight="false" outlineLevel="0" collapsed="false">
      <c r="P9" s="134" t="s">
        <v>32</v>
      </c>
      <c r="Q9" s="134"/>
      <c r="R9" s="134"/>
      <c r="S9" s="134"/>
      <c r="T9" s="134"/>
      <c r="U9" s="134"/>
      <c r="V9" s="134"/>
      <c r="W9" s="134"/>
      <c r="X9" s="134"/>
      <c r="Y9" s="134"/>
    </row>
    <row r="10" customFormat="false" ht="33.75" hidden="false" customHeight="true" outlineLevel="0" collapsed="false">
      <c r="A10" s="135"/>
      <c r="B10" s="136" t="s">
        <v>33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5.5" hidden="false" customHeight="true" outlineLevel="0" collapsed="false">
      <c r="A11" s="137" t="n">
        <v>1</v>
      </c>
      <c r="B11" s="138" t="s">
        <v>34</v>
      </c>
      <c r="C11" s="139" t="n">
        <f aca="false">VLOOKUP(A11,PRESUPUESTO,3)</f>
        <v>230073645</v>
      </c>
      <c r="D11" s="140"/>
    </row>
    <row r="12" customFormat="false" ht="27.75" hidden="false" customHeight="true" outlineLevel="0" collapsed="false">
      <c r="A12" s="141"/>
      <c r="B12" s="142" t="s">
        <v>35</v>
      </c>
      <c r="C12" s="143" t="n">
        <f aca="false">C11*0.95</f>
        <v>218569962.75</v>
      </c>
      <c r="D12" s="143" t="n">
        <f aca="false">C11</f>
        <v>230073645</v>
      </c>
    </row>
    <row r="13" customFormat="false" ht="15" hidden="false" customHeight="false" outlineLevel="0" collapsed="false">
      <c r="K13" s="134" t="s">
        <v>36</v>
      </c>
      <c r="L13" s="134"/>
    </row>
    <row r="14" customFormat="false" ht="45" hidden="false" customHeight="true" outlineLevel="0" collapsed="false">
      <c r="A14" s="144" t="s">
        <v>6</v>
      </c>
      <c r="B14" s="144" t="s">
        <v>7</v>
      </c>
      <c r="C14" s="117" t="s">
        <v>8</v>
      </c>
      <c r="D14" s="145" t="s">
        <v>37</v>
      </c>
      <c r="E14" s="145" t="s">
        <v>38</v>
      </c>
      <c r="F14" s="146" t="s">
        <v>39</v>
      </c>
      <c r="G14" s="117" t="s">
        <v>40</v>
      </c>
      <c r="H14" s="117" t="s">
        <v>41</v>
      </c>
      <c r="I14" s="117" t="s">
        <v>42</v>
      </c>
      <c r="J14" s="117" t="s">
        <v>43</v>
      </c>
      <c r="K14" s="144" t="s">
        <v>44</v>
      </c>
      <c r="L14" s="144" t="s">
        <v>45</v>
      </c>
      <c r="M14" s="117" t="s">
        <v>46</v>
      </c>
      <c r="N14" s="117" t="s">
        <v>47</v>
      </c>
      <c r="O14" s="117" t="s">
        <v>48</v>
      </c>
      <c r="P14" s="117" t="s">
        <v>49</v>
      </c>
      <c r="Q14" s="117" t="s">
        <v>50</v>
      </c>
      <c r="V14" s="117" t="s">
        <v>51</v>
      </c>
      <c r="W14" s="117"/>
      <c r="X14" s="117"/>
      <c r="Y14" s="117"/>
    </row>
    <row r="15" customFormat="false" ht="15" hidden="false" customHeight="false" outlineLevel="0" collapsed="false">
      <c r="A15" s="118" t="n">
        <v>1</v>
      </c>
      <c r="B15" s="147" t="str">
        <f aca="false">VLOOKUP(A15,datos,2)</f>
        <v>CARLOS ALBERTO PALTA MUÑOZ</v>
      </c>
      <c r="C15" s="148" t="n">
        <f aca="false">VLOOKUP(A15,datos,3)</f>
        <v>229979358</v>
      </c>
      <c r="D15" s="149" t="s">
        <v>52</v>
      </c>
      <c r="E15" s="150" t="str">
        <f aca="false">IF(C15&lt;$C$12,"NO",IF(C15&gt;$D$12,"NO","SI"))</f>
        <v>SI</v>
      </c>
      <c r="F15" s="150" t="str">
        <f aca="false">IF(AND(D15="SI",E15="SI"),"SI","NO")</f>
        <v>SI</v>
      </c>
      <c r="G15" s="151" t="n">
        <f aca="false">IF(F15="SI",C15,1)</f>
        <v>229979358</v>
      </c>
      <c r="H15" s="150" t="n">
        <f aca="false">IF(D34=0,20,20-D34)</f>
        <v>20</v>
      </c>
      <c r="I15" s="150" t="n">
        <f aca="false">COUNTIF(G15:G29,"&gt;1")</f>
        <v>15</v>
      </c>
      <c r="J15" s="151" t="n">
        <f aca="false">(SUMIF(G15:G29,"&gt;1"))/$I$15</f>
        <v>228387282.933333</v>
      </c>
      <c r="K15" s="152" t="n">
        <f aca="false">J15*0.98</f>
        <v>223819537.274667</v>
      </c>
      <c r="L15" s="152" t="n">
        <f aca="false">J15*1.02</f>
        <v>232955028.592</v>
      </c>
      <c r="M15" s="153" t="n">
        <f aca="false">IF(G15&lt;$K$15,1,IF(G15&gt;$L$15,1,G15))</f>
        <v>229979358</v>
      </c>
      <c r="N15" s="150" t="n">
        <f aca="false">(SUMIF(M15:M29,"&gt;1"))/$M$31</f>
        <v>228387282.933333</v>
      </c>
      <c r="O15" s="150" t="str">
        <f aca="false">IF(M15&lt;$K$15,"P",IF(M15&gt;$J$15,"P",M15))</f>
        <v>P</v>
      </c>
      <c r="P15" s="151" t="n">
        <f aca="false">IF(M15&gt;1,ABS(M15-$D$42),"N")</f>
        <v>1603335.57501009</v>
      </c>
      <c r="Q15" s="150" t="str">
        <f aca="false">IF(P15=$P$31,"GANADOR","")</f>
        <v/>
      </c>
      <c r="R15" s="150" t="n">
        <f aca="false">IF(P15&lt;&gt;$P$31,P15,"N")</f>
        <v>1603335.57501009</v>
      </c>
      <c r="S15" s="150" t="n">
        <f aca="false">IF(R15&lt;&gt;$R$31,R15,"N")</f>
        <v>1603335.57501009</v>
      </c>
      <c r="T15" s="150" t="n">
        <f aca="false">IF(S15&lt;&gt;$S$31,S15,"N")</f>
        <v>1603335.57501009</v>
      </c>
      <c r="U15" s="150" t="n">
        <f aca="false">IF(T15&lt;&gt;$T$31,T15,"N")</f>
        <v>1603335.57501009</v>
      </c>
      <c r="V15" s="154" t="str">
        <f aca="false">IF(R15=$R$31,"2º","")</f>
        <v/>
      </c>
      <c r="W15" s="150" t="str">
        <f aca="false">IF(S15=$S$31,"3º","")</f>
        <v/>
      </c>
      <c r="X15" s="150" t="str">
        <f aca="false">IF(T15=$T$31,"4º","")</f>
        <v/>
      </c>
      <c r="Y15" s="150" t="str">
        <f aca="false">IF(U15=$U$31,"5º","")</f>
        <v/>
      </c>
    </row>
    <row r="16" customFormat="false" ht="15" hidden="false" customHeight="false" outlineLevel="0" collapsed="false">
      <c r="A16" s="118" t="n">
        <v>2</v>
      </c>
      <c r="B16" s="147" t="str">
        <f aca="false">VLOOKUP(A16,datos,2)</f>
        <v>CONSORCIO F Y G</v>
      </c>
      <c r="C16" s="148" t="n">
        <f aca="false">VLOOKUP(A16,datos,3)</f>
        <v>228137098</v>
      </c>
      <c r="D16" s="149" t="s">
        <v>52</v>
      </c>
      <c r="E16" s="150" t="str">
        <f aca="false">IF(C16&lt;$C$12,"NO",IF(C16&gt;$D$12,"NO","SI"))</f>
        <v>SI</v>
      </c>
      <c r="F16" s="150" t="str">
        <f aca="false">IF(AND(D16="SI",E16="SI"),"SI","NO")</f>
        <v>SI</v>
      </c>
      <c r="G16" s="151" t="n">
        <f aca="false">IF(F16="SI",C16,1)</f>
        <v>228137098</v>
      </c>
      <c r="H16" s="118"/>
      <c r="I16" s="118"/>
      <c r="J16" s="150"/>
      <c r="K16" s="118"/>
      <c r="L16" s="118"/>
      <c r="M16" s="153" t="n">
        <f aca="false">IF(G16&lt;$K$15,1,IF(G16&gt;$L$15,1,G16))</f>
        <v>228137098</v>
      </c>
      <c r="N16" s="118"/>
      <c r="O16" s="150" t="n">
        <f aca="false">IF(M16&lt;$K$15,"P",IF(M16&gt;$J$15,"P",M16))</f>
        <v>228137098</v>
      </c>
      <c r="P16" s="151" t="n">
        <f aca="false">IF(M16&gt;1,ABS(M16-$D$42),"N")</f>
        <v>238924.424989909</v>
      </c>
      <c r="Q16" s="150" t="str">
        <f aca="false">IF(P16=$P$31,"GANADOR","")</f>
        <v/>
      </c>
      <c r="R16" s="150" t="n">
        <f aca="false">IF(P16&lt;&gt;$P$31,P16,"N")</f>
        <v>238924.424989909</v>
      </c>
      <c r="S16" s="150" t="n">
        <f aca="false">IF(R16&lt;&gt;$R$31,R16,"N")</f>
        <v>238924.424989909</v>
      </c>
      <c r="T16" s="150" t="n">
        <f aca="false">IF(S16&lt;&gt;$S$31,S16,"N")</f>
        <v>238924.424989909</v>
      </c>
      <c r="U16" s="150" t="str">
        <f aca="false">IF(T16&lt;&gt;$T$31,T16,"N")</f>
        <v>N</v>
      </c>
      <c r="V16" s="154" t="str">
        <f aca="false">IF(R16=$R$31,"2º","")</f>
        <v/>
      </c>
      <c r="W16" s="150" t="str">
        <f aca="false">IF(S16=$S$31,"3º","")</f>
        <v/>
      </c>
      <c r="X16" s="150" t="str">
        <f aca="false">IF(T16=$T$31,"4º","")</f>
        <v>4º</v>
      </c>
      <c r="Y16" s="150" t="str">
        <f aca="false">IF(U16=$U$31,"5º","")</f>
        <v/>
      </c>
    </row>
    <row r="17" customFormat="false" ht="15" hidden="false" customHeight="false" outlineLevel="0" collapsed="false">
      <c r="A17" s="118" t="n">
        <v>3</v>
      </c>
      <c r="B17" s="147" t="str">
        <f aca="false">VLOOKUP(A17,datos,2)</f>
        <v>FRANCISCO NEFTALY SERPA</v>
      </c>
      <c r="C17" s="148" t="n">
        <f aca="false">VLOOKUP(A17,datos,3)</f>
        <v>227891332</v>
      </c>
      <c r="D17" s="149" t="s">
        <v>52</v>
      </c>
      <c r="E17" s="150" t="str">
        <f aca="false">IF(C17&lt;$C$12,"NO",IF(C17&gt;$D$12,"NO","SI"))</f>
        <v>SI</v>
      </c>
      <c r="F17" s="150" t="str">
        <f aca="false">IF(AND(D17="SI",E17="SI"),"SI","NO")</f>
        <v>SI</v>
      </c>
      <c r="G17" s="151" t="n">
        <f aca="false">IF(F17="SI",C17,1)</f>
        <v>227891332</v>
      </c>
      <c r="H17" s="118"/>
      <c r="I17" s="118"/>
      <c r="J17" s="150"/>
      <c r="K17" s="118"/>
      <c r="L17" s="118"/>
      <c r="M17" s="153" t="n">
        <f aca="false">IF(G17&lt;$K$15,1,IF(G17&gt;$L$15,1,G17))</f>
        <v>227891332</v>
      </c>
      <c r="N17" s="118"/>
      <c r="O17" s="150" t="n">
        <f aca="false">IF(M17&lt;$K$15,"P",IF(M17&gt;$J$15,"P",M17))</f>
        <v>227891332</v>
      </c>
      <c r="P17" s="151" t="n">
        <f aca="false">IF(M17&gt;1,ABS(M17-$D$42),"N")</f>
        <v>484690.424989909</v>
      </c>
      <c r="Q17" s="150" t="str">
        <f aca="false">IF(P17=$P$31,"GANADOR","")</f>
        <v/>
      </c>
      <c r="R17" s="150" t="n">
        <f aca="false">IF(P17&lt;&gt;$P$31,P17,"N")</f>
        <v>484690.424989909</v>
      </c>
      <c r="S17" s="150" t="n">
        <f aca="false">IF(R17&lt;&gt;$R$31,R17,"N")</f>
        <v>484690.424989909</v>
      </c>
      <c r="T17" s="150" t="n">
        <f aca="false">IF(S17&lt;&gt;$S$31,S17,"N")</f>
        <v>484690.424989909</v>
      </c>
      <c r="U17" s="150" t="n">
        <f aca="false">IF(T17&lt;&gt;$T$31,T17,"N")</f>
        <v>484690.424989909</v>
      </c>
      <c r="V17" s="154" t="str">
        <f aca="false">IF(R17=$R$31,"2º","")</f>
        <v/>
      </c>
      <c r="W17" s="150" t="str">
        <f aca="false">IF(S17=$S$31,"3º","")</f>
        <v/>
      </c>
      <c r="X17" s="150" t="str">
        <f aca="false">IF(T17=$T$31,"4º","")</f>
        <v/>
      </c>
      <c r="Y17" s="150" t="str">
        <f aca="false">IF(U17=$U$31,"5º","")</f>
        <v/>
      </c>
    </row>
    <row r="18" customFormat="false" ht="15" hidden="false" customHeight="false" outlineLevel="0" collapsed="false">
      <c r="A18" s="118" t="n">
        <v>4</v>
      </c>
      <c r="B18" s="147" t="str">
        <f aca="false">VLOOKUP(A18,datos,2)</f>
        <v>MANUEL ANTONIO MUÑOZ LEDEZMA</v>
      </c>
      <c r="C18" s="148" t="n">
        <f aca="false">VLOOKUP(A18,datos,3)</f>
        <v>229278079</v>
      </c>
      <c r="D18" s="149" t="s">
        <v>52</v>
      </c>
      <c r="E18" s="150" t="str">
        <f aca="false">IF(C18&lt;$C$12,"NO",IF(C18&gt;$D$12,"NO","SI"))</f>
        <v>SI</v>
      </c>
      <c r="F18" s="150" t="str">
        <f aca="false">IF(AND(D18="SI",E18="SI"),"SI","NO")</f>
        <v>SI</v>
      </c>
      <c r="G18" s="151" t="n">
        <f aca="false">IF(F18="SI",C18,1)</f>
        <v>229278079</v>
      </c>
      <c r="H18" s="118"/>
      <c r="I18" s="118"/>
      <c r="J18" s="150"/>
      <c r="K18" s="118"/>
      <c r="L18" s="118"/>
      <c r="M18" s="153" t="n">
        <f aca="false">IF(G18&lt;$K$15,1,IF(G18&gt;$L$15,1,G18))</f>
        <v>229278079</v>
      </c>
      <c r="N18" s="118"/>
      <c r="O18" s="150" t="str">
        <f aca="false">IF(M18&lt;$K$15,"P",IF(M18&gt;$J$15,"P",M18))</f>
        <v>P</v>
      </c>
      <c r="P18" s="151" t="n">
        <f aca="false">IF(M18&gt;1,ABS(M18-$D$42),"N")</f>
        <v>902056.575010091</v>
      </c>
      <c r="Q18" s="150" t="str">
        <f aca="false">IF(P18=$P$31,"GANADOR","")</f>
        <v/>
      </c>
      <c r="R18" s="150" t="n">
        <f aca="false">IF(P18&lt;&gt;$P$31,P18,"N")</f>
        <v>902056.575010091</v>
      </c>
      <c r="S18" s="150" t="n">
        <f aca="false">IF(R18&lt;&gt;$R$31,R18,"N")</f>
        <v>902056.575010091</v>
      </c>
      <c r="T18" s="150" t="n">
        <f aca="false">IF(S18&lt;&gt;$S$31,S18,"N")</f>
        <v>902056.575010091</v>
      </c>
      <c r="U18" s="150" t="n">
        <f aca="false">IF(T18&lt;&gt;$T$31,T18,"N")</f>
        <v>902056.575010091</v>
      </c>
      <c r="V18" s="154" t="str">
        <f aca="false">IF(R18=$R$31,"2º","")</f>
        <v/>
      </c>
      <c r="W18" s="150" t="str">
        <f aca="false">IF(S18=$S$31,"3º","")</f>
        <v/>
      </c>
      <c r="X18" s="150" t="str">
        <f aca="false">IF(T18=$T$31,"4º","")</f>
        <v/>
      </c>
      <c r="Y18" s="150" t="str">
        <f aca="false">IF(U18=$U$31,"5º","")</f>
        <v/>
      </c>
    </row>
    <row r="19" s="163" customFormat="true" ht="15" hidden="false" customHeight="false" outlineLevel="0" collapsed="false">
      <c r="A19" s="155" t="n">
        <v>5</v>
      </c>
      <c r="B19" s="156" t="str">
        <f aca="false">VLOOKUP(A19,datos,2)</f>
        <v>UNION TEMPORAL N-D</v>
      </c>
      <c r="C19" s="157" t="n">
        <f aca="false">VLOOKUP(A19,datos,3)</f>
        <v>228497540</v>
      </c>
      <c r="D19" s="158" t="s">
        <v>52</v>
      </c>
      <c r="E19" s="159" t="str">
        <f aca="false">IF(C19&lt;$C$12,"NO",IF(C19&gt;$D$12,"NO","SI"))</f>
        <v>SI</v>
      </c>
      <c r="F19" s="159" t="str">
        <f aca="false">IF(AND(D19="SI",E19="SI"),"SI","NO")</f>
        <v>SI</v>
      </c>
      <c r="G19" s="160" t="n">
        <f aca="false">IF(F19="SI",C19,1)</f>
        <v>228497540</v>
      </c>
      <c r="H19" s="155"/>
      <c r="I19" s="155"/>
      <c r="J19" s="159"/>
      <c r="K19" s="155"/>
      <c r="L19" s="155"/>
      <c r="M19" s="161" t="n">
        <f aca="false">IF(G19&lt;$K$15,1,IF(G19&gt;$L$15,1,G19))</f>
        <v>228497540</v>
      </c>
      <c r="N19" s="155"/>
      <c r="O19" s="159" t="str">
        <f aca="false">IF(M19&lt;$K$15,"P",IF(M19&gt;$J$15,"P",M19))</f>
        <v>P</v>
      </c>
      <c r="P19" s="160" t="n">
        <f aca="false">IF(M19&gt;1,ABS(M19-$D$42),"N")</f>
        <v>121517.575010091</v>
      </c>
      <c r="Q19" s="159" t="str">
        <f aca="false">IF(P19=$P$31,"GANADOR","")</f>
        <v>GANADOR</v>
      </c>
      <c r="R19" s="159" t="str">
        <f aca="false">IF(P19&lt;&gt;$P$31,P19,"N")</f>
        <v>N</v>
      </c>
      <c r="S19" s="159" t="str">
        <f aca="false">IF(R19&lt;&gt;$R$31,R19,"N")</f>
        <v>N</v>
      </c>
      <c r="T19" s="159" t="str">
        <f aca="false">IF(S19&lt;&gt;$S$31,S19,"N")</f>
        <v>N</v>
      </c>
      <c r="U19" s="159" t="str">
        <f aca="false">IF(T19&lt;&gt;$T$31,T19,"N")</f>
        <v>N</v>
      </c>
      <c r="V19" s="162" t="str">
        <f aca="false">IF(R19=$R$31,"2º","")</f>
        <v/>
      </c>
      <c r="W19" s="159" t="str">
        <f aca="false">IF(S19=$S$31,"3º","")</f>
        <v/>
      </c>
      <c r="X19" s="159" t="str">
        <f aca="false">IF(T19=$T$31,"4º","")</f>
        <v/>
      </c>
      <c r="Y19" s="159" t="str">
        <f aca="false">IF(U19=$U$31,"5º","")</f>
        <v/>
      </c>
    </row>
    <row r="20" customFormat="false" ht="15" hidden="false" customHeight="false" outlineLevel="0" collapsed="false">
      <c r="A20" s="118" t="n">
        <v>6</v>
      </c>
      <c r="B20" s="147" t="str">
        <f aca="false">VLOOKUP(A20,datos,2)</f>
        <v>FABIAN ANDRES HIDALGO </v>
      </c>
      <c r="C20" s="148" t="n">
        <f aca="false">VLOOKUP(A20,datos,3)</f>
        <v>228721600</v>
      </c>
      <c r="D20" s="149" t="s">
        <v>52</v>
      </c>
      <c r="E20" s="150" t="str">
        <f aca="false">IF(C20&lt;$C$12,"NO",IF(C20&gt;$D$12,"NO","SI"))</f>
        <v>SI</v>
      </c>
      <c r="F20" s="150" t="str">
        <f aca="false">IF(AND(D20="SI",E20="SI"),"SI","NO")</f>
        <v>SI</v>
      </c>
      <c r="G20" s="151" t="n">
        <f aca="false">IF(F20="SI",C20,1)</f>
        <v>228721600</v>
      </c>
      <c r="H20" s="118"/>
      <c r="I20" s="118"/>
      <c r="J20" s="150"/>
      <c r="K20" s="118"/>
      <c r="L20" s="118"/>
      <c r="M20" s="153" t="n">
        <f aca="false">IF(G20&lt;$K$15,1,IF(G20&gt;$L$15,1,G20))</f>
        <v>228721600</v>
      </c>
      <c r="N20" s="118"/>
      <c r="O20" s="150" t="str">
        <f aca="false">IF(M20&lt;$K$15,"P",IF(M20&gt;$J$15,"P",M20))</f>
        <v>P</v>
      </c>
      <c r="P20" s="151" t="n">
        <f aca="false">IF(M20&gt;1,ABS(M20-$D$42),"N")</f>
        <v>345577.575010091</v>
      </c>
      <c r="Q20" s="150" t="str">
        <f aca="false">IF(P20=$P$31,"GANADOR","")</f>
        <v/>
      </c>
      <c r="R20" s="150" t="n">
        <f aca="false">IF(P20&lt;&gt;$P$31,P20,"N")</f>
        <v>345577.575010091</v>
      </c>
      <c r="S20" s="150" t="n">
        <f aca="false">IF(R20&lt;&gt;$R$31,R20,"N")</f>
        <v>345577.575010091</v>
      </c>
      <c r="T20" s="150" t="n">
        <f aca="false">IF(S20&lt;&gt;$S$31,S20,"N")</f>
        <v>345577.575010091</v>
      </c>
      <c r="U20" s="150" t="n">
        <f aca="false">IF(T20&lt;&gt;$T$31,T20,"N")</f>
        <v>345577.575010091</v>
      </c>
      <c r="V20" s="154" t="str">
        <f aca="false">IF(R20=$R$31,"2º","")</f>
        <v/>
      </c>
      <c r="W20" s="150" t="str">
        <f aca="false">IF(S20=$S$31,"3º","")</f>
        <v/>
      </c>
      <c r="X20" s="150" t="str">
        <f aca="false">IF(T20=$T$31,"4º","")</f>
        <v/>
      </c>
      <c r="Y20" s="150" t="str">
        <f aca="false">IF(U20=$U$31,"5º","")</f>
        <v/>
      </c>
    </row>
    <row r="21" customFormat="false" ht="15" hidden="false" customHeight="false" outlineLevel="0" collapsed="false">
      <c r="A21" s="118" t="n">
        <v>7</v>
      </c>
      <c r="B21" s="147" t="str">
        <f aca="false">VLOOKUP(A21,datos,2)</f>
        <v>JUAN CARLOS MARTINEZ</v>
      </c>
      <c r="C21" s="148" t="n">
        <f aca="false">VLOOKUP(A21,datos,3)</f>
        <v>228040540</v>
      </c>
      <c r="D21" s="149" t="s">
        <v>52</v>
      </c>
      <c r="E21" s="150" t="str">
        <f aca="false">IF(C21&lt;$C$12,"NO",IF(C21&gt;$D$12,"NO","SI"))</f>
        <v>SI</v>
      </c>
      <c r="F21" s="150" t="str">
        <f aca="false">IF(AND(D21="SI",E21="SI"),"SI","NO")</f>
        <v>SI</v>
      </c>
      <c r="G21" s="151" t="n">
        <f aca="false">IF(F21="SI",C21,1)</f>
        <v>228040540</v>
      </c>
      <c r="H21" s="118"/>
      <c r="I21" s="118"/>
      <c r="J21" s="150"/>
      <c r="K21" s="118"/>
      <c r="L21" s="118"/>
      <c r="M21" s="153" t="n">
        <f aca="false">IF(G21&lt;$K$15,1,IF(G21&gt;$L$15,1,G21))</f>
        <v>228040540</v>
      </c>
      <c r="N21" s="118"/>
      <c r="O21" s="150" t="n">
        <f aca="false">IF(M21&lt;$K$15,"P",IF(M21&gt;$J$15,"P",M21))</f>
        <v>228040540</v>
      </c>
      <c r="P21" s="151" t="n">
        <f aca="false">IF(M21&gt;1,ABS(M21-$D$42),"N")</f>
        <v>335482.424989909</v>
      </c>
      <c r="Q21" s="150" t="str">
        <f aca="false">IF(P21=$P$31,"GANADOR","")</f>
        <v/>
      </c>
      <c r="R21" s="150" t="n">
        <f aca="false">IF(P21&lt;&gt;$P$31,P21,"N")</f>
        <v>335482.424989909</v>
      </c>
      <c r="S21" s="150" t="n">
        <f aca="false">IF(R21&lt;&gt;$R$31,R21,"N")</f>
        <v>335482.424989909</v>
      </c>
      <c r="T21" s="150" t="n">
        <f aca="false">IF(S21&lt;&gt;$S$31,S21,"N")</f>
        <v>335482.424989909</v>
      </c>
      <c r="U21" s="150" t="n">
        <f aca="false">IF(T21&lt;&gt;$T$31,T21,"N")</f>
        <v>335482.424989909</v>
      </c>
      <c r="V21" s="154" t="str">
        <f aca="false">IF(R21=$R$31,"2º","")</f>
        <v/>
      </c>
      <c r="W21" s="150" t="str">
        <f aca="false">IF(S21=$S$31,"3º","")</f>
        <v/>
      </c>
      <c r="X21" s="150" t="str">
        <f aca="false">IF(T21=$T$31,"4º","")</f>
        <v/>
      </c>
      <c r="Y21" s="150" t="str">
        <f aca="false">IF(U21=$U$31,"5º","")</f>
        <v>5º</v>
      </c>
    </row>
    <row r="22" customFormat="false" ht="15" hidden="false" customHeight="false" outlineLevel="0" collapsed="false">
      <c r="A22" s="118" t="n">
        <v>8</v>
      </c>
      <c r="B22" s="147" t="str">
        <f aca="false">VLOOKUP(A22,datos,2)</f>
        <v>JAIME FAJARDO GOMEZ</v>
      </c>
      <c r="C22" s="148" t="n">
        <f aca="false">VLOOKUP(A22,datos,3)</f>
        <v>228503875</v>
      </c>
      <c r="D22" s="149" t="s">
        <v>52</v>
      </c>
      <c r="E22" s="150" t="str">
        <f aca="false">IF(C22&lt;$C$12,"NO",IF(C22&gt;$D$12,"NO","SI"))</f>
        <v>SI</v>
      </c>
      <c r="F22" s="150" t="str">
        <f aca="false">IF(AND(D22="SI",E22="SI"),"SI","NO")</f>
        <v>SI</v>
      </c>
      <c r="G22" s="151" t="n">
        <f aca="false">IF(F22="SI",C22,1)</f>
        <v>228503875</v>
      </c>
      <c r="H22" s="118"/>
      <c r="I22" s="118"/>
      <c r="J22" s="150"/>
      <c r="K22" s="118"/>
      <c r="L22" s="118"/>
      <c r="M22" s="153" t="n">
        <f aca="false">IF(G22&lt;$K$15,1,IF(G22&gt;$L$15,1,G22))</f>
        <v>228503875</v>
      </c>
      <c r="N22" s="118"/>
      <c r="O22" s="150" t="str">
        <f aca="false">IF(M22&lt;$K$15,"P",IF(M22&gt;$J$15,"P",M22))</f>
        <v>P</v>
      </c>
      <c r="P22" s="151" t="n">
        <f aca="false">IF(M22&gt;1,ABS(M22-$D$42),"N")</f>
        <v>127852.575010091</v>
      </c>
      <c r="Q22" s="150" t="str">
        <f aca="false">IF(P22=$P$31,"GANADOR","")</f>
        <v/>
      </c>
      <c r="R22" s="150" t="n">
        <f aca="false">IF(P22&lt;&gt;$P$31,P22,"N")</f>
        <v>127852.575010091</v>
      </c>
      <c r="S22" s="150" t="str">
        <f aca="false">IF(R22&lt;&gt;$R$31,R22,"N")</f>
        <v>N</v>
      </c>
      <c r="T22" s="150" t="str">
        <f aca="false">IF(S22&lt;&gt;$S$31,S22,"N")</f>
        <v>N</v>
      </c>
      <c r="U22" s="150" t="str">
        <f aca="false">IF(T22&lt;&gt;$T$31,T22,"N")</f>
        <v>N</v>
      </c>
      <c r="V22" s="154" t="str">
        <f aca="false">IF(R22=$R$31,"2º","")</f>
        <v>2º</v>
      </c>
      <c r="W22" s="150" t="str">
        <f aca="false">IF(S22=$S$31,"3º","")</f>
        <v/>
      </c>
      <c r="X22" s="150" t="str">
        <f aca="false">IF(T22=$T$31,"4º","")</f>
        <v/>
      </c>
      <c r="Y22" s="150" t="str">
        <f aca="false">IF(U22=$U$31,"5º","")</f>
        <v/>
      </c>
    </row>
    <row r="23" customFormat="false" ht="15" hidden="false" customHeight="false" outlineLevel="0" collapsed="false">
      <c r="A23" s="118" t="n">
        <v>9</v>
      </c>
      <c r="B23" s="147" t="str">
        <f aca="false">VLOOKUP(A23,datos,2)</f>
        <v>ALVARO CARVAJAL VALENCIA</v>
      </c>
      <c r="C23" s="148" t="n">
        <f aca="false">VLOOKUP(A23,datos,3)</f>
        <v>227549388</v>
      </c>
      <c r="D23" s="149" t="s">
        <v>52</v>
      </c>
      <c r="E23" s="150" t="str">
        <f aca="false">IF(C23&lt;$C$12,"NO",IF(C23&gt;$D$12,"NO","SI"))</f>
        <v>SI</v>
      </c>
      <c r="F23" s="150" t="str">
        <f aca="false">IF(AND(D23="SI",E23="SI"),"SI","NO")</f>
        <v>SI</v>
      </c>
      <c r="G23" s="151" t="n">
        <f aca="false">IF(F23="SI",C23,1)</f>
        <v>227549388</v>
      </c>
      <c r="H23" s="118"/>
      <c r="I23" s="118"/>
      <c r="J23" s="150"/>
      <c r="K23" s="118"/>
      <c r="L23" s="118"/>
      <c r="M23" s="153" t="n">
        <f aca="false">IF(G23&lt;$K$15,1,IF(G23&gt;$L$15,1,G23))</f>
        <v>227549388</v>
      </c>
      <c r="N23" s="118"/>
      <c r="O23" s="150" t="n">
        <f aca="false">IF(M23&lt;$K$15,"P",IF(M23&gt;$J$15,"P",M23))</f>
        <v>227549388</v>
      </c>
      <c r="P23" s="151" t="n">
        <f aca="false">IF(M23&gt;1,ABS(M23-$D$42),"N")</f>
        <v>826634.424989909</v>
      </c>
      <c r="Q23" s="150" t="str">
        <f aca="false">IF(P23=$P$31,"GANADOR","")</f>
        <v/>
      </c>
      <c r="R23" s="150" t="n">
        <f aca="false">IF(P23&lt;&gt;$P$31,P23,"N")</f>
        <v>826634.424989909</v>
      </c>
      <c r="S23" s="150" t="n">
        <f aca="false">IF(R23&lt;&gt;$R$31,R23,"N")</f>
        <v>826634.424989909</v>
      </c>
      <c r="T23" s="150" t="n">
        <f aca="false">IF(S23&lt;&gt;$S$31,S23,"N")</f>
        <v>826634.424989909</v>
      </c>
      <c r="U23" s="150" t="n">
        <f aca="false">IF(T23&lt;&gt;$T$31,T23,"N")</f>
        <v>826634.424989909</v>
      </c>
      <c r="V23" s="154" t="str">
        <f aca="false">IF(R23=$R$31,"2º","")</f>
        <v/>
      </c>
      <c r="W23" s="150" t="str">
        <f aca="false">IF(S23=$S$31,"3º","")</f>
        <v/>
      </c>
      <c r="X23" s="150" t="str">
        <f aca="false">IF(T23=$T$31,"4º","")</f>
        <v/>
      </c>
      <c r="Y23" s="150" t="str">
        <f aca="false">IF(U23=$U$31,"5º","")</f>
        <v/>
      </c>
    </row>
    <row r="24" customFormat="false" ht="15" hidden="false" customHeight="false" outlineLevel="0" collapsed="false">
      <c r="A24" s="118" t="n">
        <v>10</v>
      </c>
      <c r="B24" s="147" t="str">
        <f aca="false">VLOOKUP(A24,datos,2)</f>
        <v>CONSORCIO OBRAS CIVILES</v>
      </c>
      <c r="C24" s="148" t="n">
        <f aca="false">VLOOKUP(A24,datos,3)</f>
        <v>228032431</v>
      </c>
      <c r="D24" s="149" t="s">
        <v>52</v>
      </c>
      <c r="E24" s="150" t="str">
        <f aca="false">IF(C24&lt;$C$12,"NO",IF(C24&gt;$D$12,"NO","SI"))</f>
        <v>SI</v>
      </c>
      <c r="F24" s="150" t="str">
        <f aca="false">IF(AND(D24="SI",E24="SI"),"SI","NO")</f>
        <v>SI</v>
      </c>
      <c r="G24" s="151" t="n">
        <f aca="false">IF(F24="SI",C24,1)</f>
        <v>228032431</v>
      </c>
      <c r="H24" s="118"/>
      <c r="I24" s="118"/>
      <c r="J24" s="150"/>
      <c r="K24" s="118"/>
      <c r="L24" s="118"/>
      <c r="M24" s="153" t="n">
        <f aca="false">IF(G24&lt;$K$15,1,IF(G24&gt;$L$15,1,G24))</f>
        <v>228032431</v>
      </c>
      <c r="N24" s="118"/>
      <c r="O24" s="150" t="n">
        <f aca="false">IF(M24&lt;$K$15,"P",IF(M24&gt;$J$15,"P",M24))</f>
        <v>228032431</v>
      </c>
      <c r="P24" s="151" t="n">
        <f aca="false">IF(M24&gt;1,ABS(M24-$D$42),"N")</f>
        <v>343591.424989909</v>
      </c>
      <c r="Q24" s="150" t="str">
        <f aca="false">IF(P24=$P$31,"GANADOR","")</f>
        <v/>
      </c>
      <c r="R24" s="150" t="n">
        <f aca="false">IF(P24&lt;&gt;$P$31,P24,"N")</f>
        <v>343591.424989909</v>
      </c>
      <c r="S24" s="150" t="n">
        <f aca="false">IF(R24&lt;&gt;$R$31,R24,"N")</f>
        <v>343591.424989909</v>
      </c>
      <c r="T24" s="150" t="n">
        <f aca="false">IF(S24&lt;&gt;$S$31,S24,"N")</f>
        <v>343591.424989909</v>
      </c>
      <c r="U24" s="150" t="n">
        <f aca="false">IF(T24&lt;&gt;$T$31,T24,"N")</f>
        <v>343591.424989909</v>
      </c>
      <c r="V24" s="154" t="str">
        <f aca="false">IF(R24=$R$31,"2º","")</f>
        <v/>
      </c>
      <c r="W24" s="150" t="str">
        <f aca="false">IF(S24=$S$31,"3º","")</f>
        <v/>
      </c>
      <c r="X24" s="150" t="str">
        <f aca="false">IF(T24=$T$31,"4º","")</f>
        <v/>
      </c>
      <c r="Y24" s="150" t="str">
        <f aca="false">IF(U24=$U$31,"5º","")</f>
        <v/>
      </c>
    </row>
    <row r="25" customFormat="false" ht="15" hidden="false" customHeight="false" outlineLevel="0" collapsed="false">
      <c r="A25" s="118" t="n">
        <v>11</v>
      </c>
      <c r="B25" s="147" t="str">
        <f aca="false">VLOOKUP(A25,datos,2)</f>
        <v>CONSORCIO MOLINA GIRALDO</v>
      </c>
      <c r="C25" s="148" t="n">
        <f aca="false">VLOOKUP(A25,datos,3)</f>
        <v>229012205</v>
      </c>
      <c r="D25" s="149" t="s">
        <v>52</v>
      </c>
      <c r="E25" s="150" t="str">
        <f aca="false">IF(C25&lt;$C$12,"NO",IF(C25&gt;$D$12,"NO","SI"))</f>
        <v>SI</v>
      </c>
      <c r="F25" s="150" t="str">
        <f aca="false">IF(AND(D25="SI",E25="SI"),"SI","NO")</f>
        <v>SI</v>
      </c>
      <c r="G25" s="151" t="n">
        <f aca="false">IF(F25="SI",C25,1)</f>
        <v>229012205</v>
      </c>
      <c r="H25" s="118"/>
      <c r="I25" s="118"/>
      <c r="J25" s="150"/>
      <c r="K25" s="118"/>
      <c r="L25" s="118"/>
      <c r="M25" s="153" t="n">
        <f aca="false">IF(G25&lt;$K$15,1,IF(G25&gt;$L$15,1,G25))</f>
        <v>229012205</v>
      </c>
      <c r="N25" s="118"/>
      <c r="O25" s="150" t="str">
        <f aca="false">IF(M25&lt;$K$15,"P",IF(M25&gt;$J$15,"P",M25))</f>
        <v>P</v>
      </c>
      <c r="P25" s="151" t="n">
        <f aca="false">IF(M25&gt;1,ABS(M25-$D$42),"N")</f>
        <v>636182.575010091</v>
      </c>
      <c r="Q25" s="150" t="str">
        <f aca="false">IF(P25=$P$31,"GANADOR","")</f>
        <v/>
      </c>
      <c r="R25" s="150" t="n">
        <f aca="false">IF(P25&lt;&gt;$P$31,P25,"N")</f>
        <v>636182.575010091</v>
      </c>
      <c r="S25" s="150" t="n">
        <f aca="false">IF(R25&lt;&gt;$R$31,R25,"N")</f>
        <v>636182.575010091</v>
      </c>
      <c r="T25" s="150" t="n">
        <f aca="false">IF(S25&lt;&gt;$S$31,S25,"N")</f>
        <v>636182.575010091</v>
      </c>
      <c r="U25" s="150" t="n">
        <f aca="false">IF(T25&lt;&gt;$T$31,T25,"N")</f>
        <v>636182.575010091</v>
      </c>
      <c r="V25" s="154" t="str">
        <f aca="false">IF(R25=$R$31,"2º","")</f>
        <v/>
      </c>
      <c r="W25" s="150" t="str">
        <f aca="false">IF(S25=$S$31,"3º","")</f>
        <v/>
      </c>
      <c r="X25" s="150" t="str">
        <f aca="false">IF(T25=$T$31,"4º","")</f>
        <v/>
      </c>
      <c r="Y25" s="150" t="str">
        <f aca="false">IF(U25=$U$31,"5º","")</f>
        <v/>
      </c>
    </row>
    <row r="26" customFormat="false" ht="15" hidden="false" customHeight="false" outlineLevel="0" collapsed="false">
      <c r="A26" s="118" t="n">
        <v>12</v>
      </c>
      <c r="B26" s="147" t="str">
        <f aca="false">VLOOKUP(A26,datos,2)</f>
        <v>CONSORCIO ZL</v>
      </c>
      <c r="C26" s="148" t="n">
        <f aca="false">VLOOKUP(A26,datos,3)</f>
        <v>226868443</v>
      </c>
      <c r="D26" s="149" t="s">
        <v>52</v>
      </c>
      <c r="E26" s="150" t="str">
        <f aca="false">IF(C26&lt;$C$12,"NO",IF(C26&gt;$D$12,"NO","SI"))</f>
        <v>SI</v>
      </c>
      <c r="F26" s="150" t="str">
        <f aca="false">IF(AND(D26="SI",E26="SI"),"SI","NO")</f>
        <v>SI</v>
      </c>
      <c r="G26" s="151" t="n">
        <f aca="false">IF(F26="SI",C26,1)</f>
        <v>226868443</v>
      </c>
      <c r="H26" s="118"/>
      <c r="I26" s="118"/>
      <c r="J26" s="150"/>
      <c r="K26" s="118"/>
      <c r="L26" s="118"/>
      <c r="M26" s="153" t="n">
        <f aca="false">IF(G26&lt;$K$15,1,IF(G26&gt;$L$15,1,G26))</f>
        <v>226868443</v>
      </c>
      <c r="N26" s="118"/>
      <c r="O26" s="150" t="n">
        <f aca="false">IF(M26&lt;$K$15,"P",IF(M26&gt;$J$15,"P",M26))</f>
        <v>226868443</v>
      </c>
      <c r="P26" s="151" t="n">
        <f aca="false">IF(M26&gt;1,ABS(M26-$D$42),"N")</f>
        <v>1507579.42498991</v>
      </c>
      <c r="Q26" s="150" t="str">
        <f aca="false">IF(P26=$P$31,"GANADOR","")</f>
        <v/>
      </c>
      <c r="R26" s="150" t="n">
        <f aca="false">IF(P26&lt;&gt;$P$31,P26,"N")</f>
        <v>1507579.42498991</v>
      </c>
      <c r="S26" s="150" t="n">
        <f aca="false">IF(R26&lt;&gt;$R$31,R26,"N")</f>
        <v>1507579.42498991</v>
      </c>
      <c r="T26" s="150" t="n">
        <f aca="false">IF(S26&lt;&gt;$S$31,S26,"N")</f>
        <v>1507579.42498991</v>
      </c>
      <c r="U26" s="150" t="n">
        <f aca="false">IF(T26&lt;&gt;$T$31,T26,"N")</f>
        <v>1507579.42498991</v>
      </c>
      <c r="V26" s="154" t="str">
        <f aca="false">IF(R26=$R$31,"2º","")</f>
        <v/>
      </c>
      <c r="W26" s="150" t="str">
        <f aca="false">IF(S26=$S$31,"3º","")</f>
        <v/>
      </c>
      <c r="X26" s="150" t="str">
        <f aca="false">IF(T26=$T$31,"4º","")</f>
        <v/>
      </c>
      <c r="Y26" s="150" t="str">
        <f aca="false">IF(U26=$U$31,"5º","")</f>
        <v/>
      </c>
    </row>
    <row r="27" customFormat="false" ht="15" hidden="false" customHeight="false" outlineLevel="0" collapsed="false">
      <c r="A27" s="118" t="n">
        <v>13</v>
      </c>
      <c r="B27" s="147" t="str">
        <f aca="false">VLOOKUP(A27,datos,2)</f>
        <v>CRISTIAN CAMILO MORENO</v>
      </c>
      <c r="C27" s="148" t="n">
        <f aca="false">VLOOKUP(A27,datos,3)</f>
        <v>228006788</v>
      </c>
      <c r="D27" s="149" t="s">
        <v>52</v>
      </c>
      <c r="E27" s="150" t="str">
        <f aca="false">IF(C27&lt;$C$12,"NO",IF(C27&gt;$D$12,"NO","SI"))</f>
        <v>SI</v>
      </c>
      <c r="F27" s="150" t="str">
        <f aca="false">IF(AND(D27="SI",E27="SI"),"SI","NO")</f>
        <v>SI</v>
      </c>
      <c r="G27" s="151" t="n">
        <f aca="false">IF(F27="SI",C27,1)</f>
        <v>228006788</v>
      </c>
      <c r="H27" s="118"/>
      <c r="I27" s="118"/>
      <c r="J27" s="150"/>
      <c r="K27" s="118"/>
      <c r="L27" s="118"/>
      <c r="M27" s="153" t="n">
        <f aca="false">IF(G27&lt;$K$15,1,IF(G27&gt;$L$15,1,G27))</f>
        <v>228006788</v>
      </c>
      <c r="N27" s="118"/>
      <c r="O27" s="150" t="n">
        <f aca="false">IF(M27&lt;$K$15,"P",IF(M27&gt;$J$15,"P",M27))</f>
        <v>228006788</v>
      </c>
      <c r="P27" s="151" t="n">
        <f aca="false">IF(M27&gt;1,ABS(M27-$D$42),"N")</f>
        <v>369234.424989909</v>
      </c>
      <c r="Q27" s="150" t="str">
        <f aca="false">IF(P27=$P$31,"GANADOR","")</f>
        <v/>
      </c>
      <c r="R27" s="150" t="n">
        <f aca="false">IF(P27&lt;&gt;$P$31,P27,"N")</f>
        <v>369234.424989909</v>
      </c>
      <c r="S27" s="150" t="n">
        <f aca="false">IF(R27&lt;&gt;$R$31,R27,"N")</f>
        <v>369234.424989909</v>
      </c>
      <c r="T27" s="150" t="n">
        <f aca="false">IF(S27&lt;&gt;$S$31,S27,"N")</f>
        <v>369234.424989909</v>
      </c>
      <c r="U27" s="150" t="n">
        <f aca="false">IF(T27&lt;&gt;$T$31,T27,"N")</f>
        <v>369234.424989909</v>
      </c>
      <c r="V27" s="154" t="str">
        <f aca="false">IF(R27=$R$31,"2º","")</f>
        <v/>
      </c>
      <c r="W27" s="150" t="str">
        <f aca="false">IF(S27=$S$31,"3º","")</f>
        <v/>
      </c>
      <c r="X27" s="150" t="str">
        <f aca="false">IF(T27=$T$31,"4º","")</f>
        <v/>
      </c>
      <c r="Y27" s="150" t="str">
        <f aca="false">IF(U27=$U$31,"5º","")</f>
        <v/>
      </c>
    </row>
    <row r="28" customFormat="false" ht="15" hidden="false" customHeight="false" outlineLevel="0" collapsed="false">
      <c r="A28" s="118" t="n">
        <v>14</v>
      </c>
      <c r="B28" s="147" t="str">
        <f aca="false">VLOOKUP(A28,datos,2)</f>
        <v>HENRY ARCE ARAGON</v>
      </c>
      <c r="C28" s="148" t="n">
        <f aca="false">VLOOKUP(A28,datos,3)</f>
        <v>228174824</v>
      </c>
      <c r="D28" s="149" t="s">
        <v>52</v>
      </c>
      <c r="E28" s="150" t="str">
        <f aca="false">IF(C28&lt;$C$12,"NO",IF(C28&gt;$D$12,"NO","SI"))</f>
        <v>SI</v>
      </c>
      <c r="F28" s="150" t="str">
        <f aca="false">IF(AND(D28="SI",E28="SI"),"SI","NO")</f>
        <v>SI</v>
      </c>
      <c r="G28" s="151" t="n">
        <f aca="false">IF(F28="SI",C28,1)</f>
        <v>228174824</v>
      </c>
      <c r="H28" s="118"/>
      <c r="I28" s="118"/>
      <c r="J28" s="150"/>
      <c r="K28" s="118"/>
      <c r="L28" s="118"/>
      <c r="M28" s="153" t="n">
        <f aca="false">IF(G28&lt;$K$15,1,IF(G28&gt;$L$15,1,G28))</f>
        <v>228174824</v>
      </c>
      <c r="N28" s="118"/>
      <c r="O28" s="150" t="n">
        <f aca="false">IF(M28&lt;$K$15,"P",IF(M28&gt;$J$15,"P",M28))</f>
        <v>228174824</v>
      </c>
      <c r="P28" s="151" t="n">
        <f aca="false">IF(M28&gt;1,ABS(M28-$D$42),"N")</f>
        <v>201198.424989909</v>
      </c>
      <c r="Q28" s="150" t="str">
        <f aca="false">IF(P28=$P$31,"GANADOR","")</f>
        <v/>
      </c>
      <c r="R28" s="150" t="n">
        <f aca="false">IF(P28&lt;&gt;$P$31,P28,"N")</f>
        <v>201198.424989909</v>
      </c>
      <c r="S28" s="150" t="n">
        <f aca="false">IF(R28&lt;&gt;$R$31,R28,"N")</f>
        <v>201198.424989909</v>
      </c>
      <c r="T28" s="150" t="str">
        <f aca="false">IF(S28&lt;&gt;$S$31,S28,"N")</f>
        <v>N</v>
      </c>
      <c r="U28" s="150" t="str">
        <f aca="false">IF(T28&lt;&gt;$T$31,T28,"N")</f>
        <v>N</v>
      </c>
      <c r="V28" s="154" t="str">
        <f aca="false">IF(R28=$R$31,"2º","")</f>
        <v/>
      </c>
      <c r="W28" s="150" t="str">
        <f aca="false">IF(S28=$S$31,"3º","")</f>
        <v>3º</v>
      </c>
      <c r="X28" s="150" t="str">
        <f aca="false">IF(T28=$T$31,"4º","")</f>
        <v/>
      </c>
      <c r="Y28" s="150" t="str">
        <f aca="false">IF(U28=$U$31,"5º","")</f>
        <v/>
      </c>
    </row>
    <row r="29" customFormat="false" ht="15" hidden="false" customHeight="false" outlineLevel="0" collapsed="false">
      <c r="A29" s="118" t="n">
        <v>15</v>
      </c>
      <c r="B29" s="147" t="str">
        <f aca="false">VLOOKUP(A29,datos,2)</f>
        <v>DIEGO REINEL FERNANDEZ</v>
      </c>
      <c r="C29" s="148" t="n">
        <f aca="false">VLOOKUP(A29,datos,3)</f>
        <v>229115743</v>
      </c>
      <c r="D29" s="149" t="s">
        <v>52</v>
      </c>
      <c r="E29" s="150" t="str">
        <f aca="false">IF(C29&lt;$C$12,"NO",IF(C29&gt;$D$12,"NO","SI"))</f>
        <v>SI</v>
      </c>
      <c r="F29" s="150" t="str">
        <f aca="false">IF(AND(D29="SI",E29="SI"),"SI","NO")</f>
        <v>SI</v>
      </c>
      <c r="G29" s="151" t="n">
        <f aca="false">IF(F29="SI",C29,1)</f>
        <v>229115743</v>
      </c>
      <c r="H29" s="118"/>
      <c r="I29" s="118"/>
      <c r="J29" s="150"/>
      <c r="K29" s="118"/>
      <c r="L29" s="118"/>
      <c r="M29" s="153" t="n">
        <f aca="false">IF(G29&lt;$K$15,1,IF(G29&gt;$L$15,1,G29))</f>
        <v>229115743</v>
      </c>
      <c r="N29" s="118"/>
      <c r="O29" s="150" t="str">
        <f aca="false">IF(M29&lt;$K$15,"P",IF(M29&gt;$J$15,"P",M29))</f>
        <v>P</v>
      </c>
      <c r="P29" s="151" t="n">
        <f aca="false">IF(M29&gt;1,ABS(M29-$D$42),"N")</f>
        <v>739720.575010091</v>
      </c>
      <c r="Q29" s="150" t="str">
        <f aca="false">IF(P29=$P$31,"GANADOR","")</f>
        <v/>
      </c>
      <c r="R29" s="150" t="n">
        <f aca="false">IF(P29&lt;&gt;$P$31,P29,"N")</f>
        <v>739720.575010091</v>
      </c>
      <c r="S29" s="150" t="n">
        <f aca="false">IF(R29&lt;&gt;$R$31,R29,"N")</f>
        <v>739720.575010091</v>
      </c>
      <c r="T29" s="150" t="n">
        <f aca="false">IF(S29&lt;&gt;$S$31,S29,"N")</f>
        <v>739720.575010091</v>
      </c>
      <c r="U29" s="150" t="n">
        <f aca="false">IF(T29&lt;&gt;$T$31,T29,"N")</f>
        <v>739720.575010091</v>
      </c>
      <c r="V29" s="154" t="str">
        <f aca="false">IF(R29=$R$31,"2º","")</f>
        <v/>
      </c>
      <c r="W29" s="150" t="str">
        <f aca="false">IF(S29=$S$31,"3º","")</f>
        <v/>
      </c>
      <c r="X29" s="150" t="str">
        <f aca="false">IF(T29=$T$31,"4º","")</f>
        <v/>
      </c>
      <c r="Y29" s="150" t="str">
        <f aca="false">IF(U29=$U$31,"5º","")</f>
        <v/>
      </c>
    </row>
    <row r="31" customFormat="false" ht="15" hidden="false" customHeight="false" outlineLevel="0" collapsed="false">
      <c r="M31" s="164" t="n">
        <f aca="false">COUNTIF(M15:M29,"&gt;1")</f>
        <v>15</v>
      </c>
      <c r="N31" s="115" t="s">
        <v>53</v>
      </c>
      <c r="O31" s="165" t="n">
        <f aca="false">MAX(O15:O29)</f>
        <v>228174824</v>
      </c>
      <c r="P31" s="166" t="n">
        <f aca="false">MIN(P15:P29)</f>
        <v>121517.575010091</v>
      </c>
      <c r="R31" s="167" t="n">
        <f aca="false">MIN(R15:R29)</f>
        <v>127852.575010091</v>
      </c>
      <c r="S31" s="167" t="n">
        <f aca="false">MIN(S15:S29)</f>
        <v>201198.424989909</v>
      </c>
      <c r="T31" s="167" t="n">
        <f aca="false">MIN(T15:T29)</f>
        <v>238924.424989909</v>
      </c>
      <c r="U31" s="167" t="n">
        <f aca="false">MIN(U15:U29)</f>
        <v>335482.424989909</v>
      </c>
    </row>
    <row r="32" customFormat="false" ht="15" hidden="false" customHeight="false" outlineLevel="0" collapsed="false">
      <c r="C32" s="168"/>
      <c r="D32" s="169" t="s">
        <v>52</v>
      </c>
      <c r="N32" s="115" t="s">
        <v>54</v>
      </c>
      <c r="O32" s="170" t="n">
        <f aca="false">MIN(O15:O29)</f>
        <v>226868443</v>
      </c>
    </row>
    <row r="33" customFormat="false" ht="15" hidden="false" customHeight="false" outlineLevel="0" collapsed="false">
      <c r="D33" s="169" t="s">
        <v>55</v>
      </c>
    </row>
    <row r="34" customFormat="false" ht="15" hidden="false" customHeight="false" outlineLevel="0" collapsed="false">
      <c r="D34" s="169" t="n">
        <f aca="false">COUNT(B15:B29)</f>
        <v>0</v>
      </c>
    </row>
    <row r="36" customFormat="false" ht="15" hidden="false" customHeight="false" outlineLevel="0" collapsed="false">
      <c r="B36" s="171" t="s">
        <v>56</v>
      </c>
      <c r="C36" s="171"/>
      <c r="D36" s="172" t="n">
        <f aca="false">C11</f>
        <v>230073645</v>
      </c>
      <c r="E36" s="173"/>
      <c r="F36" s="173"/>
      <c r="G36" s="173"/>
    </row>
    <row r="37" customFormat="false" ht="15.75" hidden="false" customHeight="false" outlineLevel="0" collapsed="false">
      <c r="B37" s="174" t="s">
        <v>57</v>
      </c>
      <c r="C37" s="174"/>
      <c r="D37" s="175" t="n">
        <f aca="false">J15</f>
        <v>228387282.933333</v>
      </c>
      <c r="E37" s="176"/>
      <c r="F37" s="176"/>
      <c r="G37" s="176"/>
    </row>
    <row r="38" customFormat="false" ht="15" hidden="false" customHeight="false" outlineLevel="0" collapsed="false">
      <c r="B38" s="171" t="s">
        <v>58</v>
      </c>
      <c r="C38" s="171"/>
      <c r="D38" s="175" t="n">
        <f aca="false">N15</f>
        <v>228387282.933333</v>
      </c>
      <c r="E38" s="125"/>
      <c r="F38" s="125"/>
      <c r="G38" s="173"/>
    </row>
    <row r="39" customFormat="false" ht="15" hidden="false" customHeight="false" outlineLevel="0" collapsed="false">
      <c r="B39" s="171" t="s">
        <v>59</v>
      </c>
      <c r="C39" s="171"/>
      <c r="D39" s="175" t="n">
        <f aca="false">O31</f>
        <v>228174824</v>
      </c>
      <c r="E39" s="125"/>
      <c r="F39" s="125"/>
      <c r="G39" s="125"/>
    </row>
    <row r="40" customFormat="false" ht="15" hidden="false" customHeight="false" outlineLevel="0" collapsed="false">
      <c r="B40" s="171" t="s">
        <v>60</v>
      </c>
      <c r="C40" s="171"/>
      <c r="D40" s="175" t="n">
        <f aca="false">O32</f>
        <v>226868443</v>
      </c>
      <c r="E40" s="125"/>
      <c r="F40" s="125"/>
      <c r="G40" s="125"/>
      <c r="I40" s="177"/>
    </row>
    <row r="41" customFormat="false" ht="15" hidden="false" customHeight="false" outlineLevel="0" collapsed="false">
      <c r="I41" s="178"/>
    </row>
    <row r="42" customFormat="false" ht="15" hidden="false" customHeight="false" outlineLevel="0" collapsed="false">
      <c r="B42" s="171" t="s">
        <v>61</v>
      </c>
      <c r="C42" s="179"/>
      <c r="D42" s="180" t="n">
        <f aca="false">(PRODUCT(D36:D40))^(1/5)</f>
        <v>228376022.42499</v>
      </c>
      <c r="E42" s="179"/>
      <c r="F42" s="179"/>
      <c r="G42" s="179"/>
      <c r="I42" s="178"/>
    </row>
    <row r="46" customFormat="false" ht="15" hidden="false" customHeight="false" outlineLevel="0" collapsed="false">
      <c r="I46" s="178"/>
    </row>
    <row r="48" customFormat="false" ht="15" hidden="false" customHeight="false" outlineLevel="0" collapsed="false">
      <c r="H48" s="0" t="n">
        <v>0</v>
      </c>
    </row>
    <row r="159" customFormat="false" ht="15" hidden="false" customHeight="false" outlineLevel="0" collapsed="false">
      <c r="E159" s="181"/>
    </row>
    <row r="160" customFormat="false" ht="15" hidden="false" customHeight="false" outlineLevel="0" collapsed="false">
      <c r="E160" s="181"/>
    </row>
    <row r="161" customFormat="false" ht="15" hidden="false" customHeight="false" outlineLevel="0" collapsed="false">
      <c r="E161" s="181"/>
    </row>
    <row r="162" customFormat="false" ht="15" hidden="false" customHeight="false" outlineLevel="0" collapsed="false">
      <c r="E162" s="181"/>
    </row>
    <row r="163" customFormat="false" ht="15" hidden="false" customHeight="false" outlineLevel="0" collapsed="false">
      <c r="E163" s="181"/>
    </row>
    <row r="164" customFormat="false" ht="15" hidden="false" customHeight="false" outlineLevel="0" collapsed="false">
      <c r="E164" s="181"/>
    </row>
    <row r="165" customFormat="false" ht="15" hidden="false" customHeight="false" outlineLevel="0" collapsed="false">
      <c r="E165" s="181"/>
    </row>
    <row r="166" customFormat="false" ht="15" hidden="false" customHeight="false" outlineLevel="0" collapsed="false">
      <c r="E166" s="181"/>
    </row>
    <row r="167" customFormat="false" ht="15" hidden="false" customHeight="false" outlineLevel="0" collapsed="false">
      <c r="E167" s="181"/>
    </row>
    <row r="168" customFormat="false" ht="15" hidden="false" customHeight="false" outlineLevel="0" collapsed="false">
      <c r="E168" s="181"/>
    </row>
    <row r="169" customFormat="false" ht="15" hidden="false" customHeight="false" outlineLevel="0" collapsed="false">
      <c r="E169" s="181"/>
    </row>
    <row r="170" customFormat="false" ht="15" hidden="false" customHeight="false" outlineLevel="0" collapsed="false">
      <c r="E170" s="181"/>
    </row>
    <row r="171" customFormat="false" ht="15" hidden="false" customHeight="false" outlineLevel="0" collapsed="false">
      <c r="E171" s="181"/>
    </row>
    <row r="172" customFormat="false" ht="15" hidden="false" customHeight="false" outlineLevel="0" collapsed="false">
      <c r="E172" s="181"/>
    </row>
    <row r="173" customFormat="false" ht="15" hidden="false" customHeight="false" outlineLevel="0" collapsed="false">
      <c r="E173" s="181"/>
    </row>
    <row r="174" customFormat="false" ht="15" hidden="false" customHeight="false" outlineLevel="0" collapsed="false">
      <c r="E174" s="181"/>
    </row>
    <row r="175" customFormat="false" ht="15" hidden="false" customHeight="false" outlineLevel="0" collapsed="false">
      <c r="E175" s="181"/>
    </row>
    <row r="176" customFormat="false" ht="15" hidden="false" customHeight="false" outlineLevel="0" collapsed="false">
      <c r="E176" s="181"/>
    </row>
    <row r="177" customFormat="false" ht="15" hidden="false" customHeight="false" outlineLevel="0" collapsed="false">
      <c r="E177" s="181"/>
    </row>
    <row r="178" customFormat="false" ht="15" hidden="false" customHeight="false" outlineLevel="0" collapsed="false">
      <c r="E178" s="181"/>
    </row>
  </sheetData>
  <mergeCells count="15">
    <mergeCell ref="A1:S1"/>
    <mergeCell ref="A2:S2"/>
    <mergeCell ref="A3:S3"/>
    <mergeCell ref="A4:Y4"/>
    <mergeCell ref="A5:Y5"/>
    <mergeCell ref="A7:S7"/>
    <mergeCell ref="P9:Y9"/>
    <mergeCell ref="B10:Y10"/>
    <mergeCell ref="K13:L13"/>
    <mergeCell ref="V14:Y14"/>
    <mergeCell ref="B36:C36"/>
    <mergeCell ref="B37:C37"/>
    <mergeCell ref="B38:C38"/>
    <mergeCell ref="B39:C39"/>
    <mergeCell ref="B40:C40"/>
  </mergeCells>
  <dataValidations count="1">
    <dataValidation allowBlank="true" errorStyle="stop" operator="between" showDropDown="false" showErrorMessage="true" showInputMessage="false" sqref="D15:D29 E159:E178" type="list">
      <formula1>$D$32:$D$3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2-02T16:45:43Z</cp:lastPrinted>
  <dcterms:modified xsi:type="dcterms:W3CDTF">2010-12-02T20:45:31Z</dcterms:modified>
  <cp:revision>0</cp:revision>
  <dc:subject/>
  <dc:title/>
</cp:coreProperties>
</file>